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ík AURORA" sheetId="1" state="visible" r:id="rId2"/>
    <sheet name="List3" sheetId="2" state="visible" r:id="rId3"/>
  </sheets>
  <definedNames>
    <definedName function="false" hidden="false" localSheetId="0" name="Ce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9" authorId="0">
      <text>
        <r>
          <rPr>
            <b val="true"/>
            <sz val="8"/>
            <color rgb="FF0000FF"/>
            <rFont val="Tahoma"/>
            <family val="2"/>
          </rPr>
          <t xml:space="preserve">150 S4fg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5", pixel pitch 0.297x0.297mm, 
hrizontal frequency 30-61kHz,
vertical refresh rate 56-76kHz,
contrast ratio 400,
brightness 250 cd/m2,
viewing angle 110/150,
response time 30ms,
TOC-99, AutoCalibrate
specification WxHxD 343x310x170mm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08</xdr:row>
                <xdr:rowOff>2</xdr:rowOff>
              </xdr:from>
              <xdr:to>
                <xdr:col>35</xdr:col>
                <xdr:colOff>61</xdr:colOff>
                <xdr:row>517</xdr:row>
                <xdr:rowOff>35</xdr:rowOff>
              </xdr:to>
            </anchor>
          </commentPr>
        </mc:Choice>
        <mc:Fallback/>
      </mc:AlternateContent>
    </comment>
    <comment ref="B530" authorId="0">
      <text>
        <r>
          <rPr>
            <b val="true"/>
            <sz val="8"/>
            <color rgb="FF0000FF"/>
            <rFont val="Tahoma"/>
            <family val="2"/>
          </rPr>
          <t xml:space="preserve">150 S4fb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5", pixel pitch 0.297x0.297mm, 
hrizontal frequency 30-61kHz,
vertical refresh rate 56-76kHz,
contrast ratio 400,
brightness 250 cd/m2,
viewing angle 110/150,
response time 30ms,
TOC-99, AutoCalibrate
specification WxHxD 343x310x170mm,
v čiernom,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09</xdr:row>
                <xdr:rowOff>20</xdr:rowOff>
              </xdr:from>
              <xdr:to>
                <xdr:col>35</xdr:col>
                <xdr:colOff>61</xdr:colOff>
                <xdr:row>520</xdr:row>
                <xdr:rowOff>4</xdr:rowOff>
              </xdr:to>
            </anchor>
          </commentPr>
        </mc:Choice>
        <mc:Fallback/>
      </mc:AlternateContent>
    </comment>
    <comment ref="B531" authorId="0">
      <text>
        <r>
          <rPr>
            <b val="true"/>
            <sz val="8"/>
            <color rgb="FF0000FF"/>
            <rFont val="Tahoma"/>
            <family val="2"/>
          </rPr>
          <t xml:space="preserve">150 P4cg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5", pixel pitch 0.297x0.297mm, 
hrizontal frequency 30-61kHz,
vertical refresh rate 56-76kHz,
contrast ratio 400,
brightness 250 cd/m2,
viewing angle 110/150,
response time &lt; 25ms,
TOC-03, AutoCalibrate, ZeroBrightDot,
specification WxHxD 343x297x218mm,
digitálny DVI-D vstup, otočný o 90st.,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1</xdr:row>
                <xdr:rowOff>10</xdr:rowOff>
              </xdr:from>
              <xdr:to>
                <xdr:col>35</xdr:col>
                <xdr:colOff>61</xdr:colOff>
                <xdr:row>520</xdr:row>
                <xdr:rowOff>10</xdr:rowOff>
              </xdr:to>
            </anchor>
          </commentPr>
        </mc:Choice>
        <mc:Fallback/>
      </mc:AlternateContent>
    </comment>
    <comment ref="B532" authorId="0">
      <text>
        <r>
          <rPr>
            <b val="true"/>
            <sz val="8"/>
            <color rgb="FF0000FF"/>
            <rFont val="Tahoma"/>
            <family val="2"/>
          </rPr>
          <t xml:space="preserve">150 P4ag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5", pixel pitch 0.297x0.297mm, 
hrizontal frequency 30-61kHz,
vertical refresh rate 56-76kHz,
contrast ratio 4000,
brightness 250 cd/m2,
viewing angle 110/150,
response time &lt; 25ms,
TOC-03, AutoCalibrate, ZeroBrightDot,
specification WxHxD 343x319x218mm,
digitálny DVI-D vstup, otočný o 90st., audio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2</xdr:row>
                <xdr:rowOff>22</xdr:rowOff>
              </xdr:from>
              <xdr:to>
                <xdr:col>35</xdr:col>
                <xdr:colOff>61</xdr:colOff>
                <xdr:row>520</xdr:row>
                <xdr:rowOff>29</xdr:rowOff>
              </xdr:to>
            </anchor>
          </commentPr>
        </mc:Choice>
        <mc:Fallback/>
      </mc:AlternateContent>
    </comment>
    <comment ref="B533" authorId="0">
      <text>
        <r>
          <rPr>
            <b val="true"/>
            <sz val="8"/>
            <color rgb="FF0000FF"/>
            <rFont val="Tahoma"/>
            <family val="2"/>
          </rPr>
          <t xml:space="preserve">170 S4fg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7", pixel pitch 0.264x0.264mm, 
hrizontal frequency 30-82kHz,
vertical refresh rate 56-76kHz,
contrast ratio 400,
brightness 260 cd/m2,
viewing angle 160/160,
response time 25ms,
TOC-99, AutoCalibrate
specification WxHxD 375x359x180mm,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4</xdr:row>
                <xdr:rowOff>16</xdr:rowOff>
              </xdr:from>
              <xdr:to>
                <xdr:col>35</xdr:col>
                <xdr:colOff>61</xdr:colOff>
                <xdr:row>521</xdr:row>
                <xdr:rowOff>21</xdr:rowOff>
              </xdr:to>
            </anchor>
          </commentPr>
        </mc:Choice>
        <mc:Fallback/>
      </mc:AlternateContent>
    </comment>
    <comment ref="B534" authorId="0">
      <text>
        <r>
          <rPr>
            <b val="true"/>
            <sz val="8"/>
            <color rgb="FF0000FF"/>
            <rFont val="Tahoma"/>
            <family val="2"/>
          </rPr>
          <t xml:space="preserve">170 S4fb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7", pixel pitch 0.264x0.264mm, 
hrizontal frequency 30-82kHz,
vertical refresh rate 56-76kHz,
contrast ratio 400,
brightness 260 cd/m2,
viewing angle 160/160,
response time 25ms,
TOC-99, AutoCalibrate, čierna farba
specification WxHxD 375x359x180mm,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6</xdr:row>
                <xdr:rowOff>6</xdr:rowOff>
              </xdr:from>
              <xdr:to>
                <xdr:col>35</xdr:col>
                <xdr:colOff>61</xdr:colOff>
                <xdr:row>522</xdr:row>
                <xdr:rowOff>10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8"/>
            <color rgb="FF0000FF"/>
            <rFont val="Tahoma"/>
            <family val="2"/>
          </rPr>
          <t xml:space="preserve">170 B4mg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7", pixel pitch 0.264x0.264mm, 
hrizontal frequency 30-82kHz,
vertical refresh rate 56-76kHz,
contrast ratio 400,
brightness 260 cd/m2,
viewing angle 160/160,
response time 25ms,
TOC-99, AutoCalibrate
specification WxHxD 375x393x180mm,
digitálny DVI-D vstup, audio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7</xdr:row>
                <xdr:rowOff>14</xdr:rowOff>
              </xdr:from>
              <xdr:to>
                <xdr:col>35</xdr:col>
                <xdr:colOff>61</xdr:colOff>
                <xdr:row>523</xdr:row>
                <xdr:rowOff>30</xdr:rowOff>
              </xdr:to>
            </anchor>
          </commentPr>
        </mc:Choice>
        <mc:Fallback/>
      </mc:AlternateContent>
    </comment>
    <comment ref="B536" authorId="0">
      <text>
        <r>
          <rPr>
            <b val="true"/>
            <sz val="8"/>
            <color rgb="FF0000FF"/>
            <rFont val="Tahoma"/>
            <family val="2"/>
          </rPr>
          <t xml:space="preserve">170 B4bb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7", pixel pitch 0.264x0.264mm, 
hrizontal frequency 30-82kHz,
vertical refresh rate 56-76kHz,
contrast ratio 400,
brightness 260 cd/m2,
viewing angle 160/160,
response time 25ms,
TOC-99, AutoCalibrate
specification WxHxD 375x393x180mm,
digitálny DVI-D vstup, čierna farba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8</xdr:row>
                <xdr:rowOff>8</xdr:rowOff>
              </xdr:from>
              <xdr:to>
                <xdr:col>35</xdr:col>
                <xdr:colOff>61</xdr:colOff>
                <xdr:row>524</xdr:row>
                <xdr:rowOff>13</xdr:rowOff>
              </xdr:to>
            </anchor>
          </commentPr>
        </mc:Choice>
        <mc:Fallback/>
      </mc:AlternateContent>
    </comment>
    <comment ref="B537" authorId="0">
      <text>
        <r>
          <rPr>
            <b val="true"/>
            <sz val="8"/>
            <color rgb="FF0000FF"/>
            <rFont val="Tahoma"/>
            <family val="2"/>
          </rPr>
          <t xml:space="preserve">180 B2s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8", pixel pitch 0.28x0.28mm, 
hrizontal frequency 30-82kHz,
vertical refresh rate 56-76kHz,
contrast ratio 350,
brightness 250 cd/m2,
viewing angle 160/160,
response time 50ms,
TOC-99, AutoCalibrate,
specification WxHxD 399x403x180mm,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19</xdr:row>
                <xdr:rowOff>6</xdr:rowOff>
              </xdr:from>
              <xdr:to>
                <xdr:col>35</xdr:col>
                <xdr:colOff>61</xdr:colOff>
                <xdr:row>526</xdr:row>
                <xdr:rowOff>3</xdr:rowOff>
              </xdr:to>
            </anchor>
          </commentPr>
        </mc:Choice>
        <mc:Fallback/>
      </mc:AlternateContent>
    </comment>
    <comment ref="B538" authorId="0">
      <text>
        <r>
          <rPr>
            <b val="true"/>
            <sz val="8"/>
            <color rgb="FF0000FF"/>
            <rFont val="Tahoma"/>
            <family val="2"/>
          </rPr>
          <t xml:space="preserve">180 P2b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18", pixel pitch 0.28x0.28mm, 
hrizontal frequency 30-82kHz,
vertical refresh rate 56-76kHz,
contrast ratio 350,
brightness 250 cd/m2,
viewing angle 170/170,
response time 30ms,
TOC-99, AutoCalibrate
specification WxHxD 399x403x180mm,
digitálny DVI-D vstup
</t>
        </r>
        <r>
          <rPr>
            <b val="true"/>
            <sz val="8"/>
            <color rgb="FFFF0000"/>
            <rFont val="Tahoma"/>
            <family val="2"/>
          </rPr>
          <t xml:space="preserve">Rozlíšenia pri použití štandardného gr. adaptéra: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max. 1280*1024/75Hz,
1024*768/75Hz,
800*600/75Hz,
640*480/75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1</xdr:colOff>
                <xdr:row>520</xdr:row>
                <xdr:rowOff>10</xdr:rowOff>
              </xdr:from>
              <xdr:to>
                <xdr:col>35</xdr:col>
                <xdr:colOff>61</xdr:colOff>
                <xdr:row>5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57">
  <si>
    <t xml:space="preserve">Cena bez DPH</t>
  </si>
  <si>
    <t xml:space="preserve">NOTEBOOKY</t>
  </si>
  <si>
    <t xml:space="preserve">Záruka</t>
  </si>
  <si>
    <t xml:space="preserve">DELL Inspiron 1100  </t>
  </si>
  <si>
    <t xml:space="preserve">Intel Celeron 2,2 GHz, Intel Extreme Graphics,Display 14,1" XGA (1024x768), DVD/CDRW mechanika,256 MB DDR (rozšíriteľnosť na 512 MB), 20 GB HDD, Modem 56K, sieťová karta 10/100, USB 2,0Microsoft Windows XP Home Edition  UK / SKZoner Callisto 4 a Zoner Media Explorer 5 ProfessionalServisné služby: 1 rok CAR na mieste u zákazníka </t>
  </si>
  <si>
    <t xml:space="preserve">DELL Latitude C540 </t>
  </si>
  <si>
    <t xml:space="preserve">Mobile Intel Celeron 1,7 GHz,  VGA ATI Radeon 7500 - 32MB,Display 14,1" XGA (1024x768), 
CD-ROM mechanika, 256  MB DDR (rozšíriteľná na 1 GB), 20 GB HDD, Interní modem 56K, sieťová karta 10/100, WLAN - 802.11b USB 2,0, S-Video, seriový i paralelný port, Infra port, docking konektor
Microsoft Windows XP Professional  UK/SK
Servisní služby: 1 rok CAR na mieste u zákazníka</t>
  </si>
  <si>
    <t xml:space="preserve">DELL Inspiron 5100 </t>
  </si>
  <si>
    <t xml:space="preserve"> Intel Pentium M 4  2,4 GHz,Display 15" XGA (1024x768), 
DVD/CDRW mechanika, 256 MB DDR (rozšíriteľná na 1 GB), 40 GB HDD, ATI M7 32MB, Interní modem 56K, sieťová karta 10/100, WLAN - 802.11b, USB, S-Video, seriový i paralelný port, Microsoft Windows XP Professional  UK/SK
Servisní služby:  1 rok CAR na mieste u zákazníka </t>
  </si>
  <si>
    <t xml:space="preserve">NB ACER 233FX&amp;&amp;</t>
  </si>
  <si>
    <t xml:space="preserve">ACER 233FX, 14" ( 1024x768) Intel®  Celeron® 2,0, 256MB DDRAM PC133, 20 GB HDD,24x CD- ROM,FDD,  FMM 56kbps,  LAN 10/100Mbps, 1XLPT, SVGA, 2x USB2.0, 1x RJ-45, PCMCIA Cardbus typIII, Li-lon 2,5 hod.</t>
  </si>
  <si>
    <t xml:space="preserve">NB ACER 233X</t>
  </si>
  <si>
    <t xml:space="preserve">ACER 233X, 14" ( 1024x768) Intel®  Celeron® 2,0, 256MB DDRAM PC133, 20 GB HDD,, 24x CD ROM,FDD,  FMM 56kbps, LAN 10/100Mbps, 1XLPT, SVGA, 2x USB2.0, 1x RJ-45, PCMCIA Cardbus typIII, Li-lon 2,5 hod. WIN XP Home</t>
  </si>
  <si>
    <t xml:space="preserve">NB ACER 233XV</t>
  </si>
  <si>
    <t xml:space="preserve">ACER 233XV, 14" ( 1024x768) Intel®  Celeron® 2,0, 256MB DDRAM PC133, 30 GB HDD,8 x DVD/24x CD modul,FDD,  FMM 56kbps,  LAN 10/100Mbps, 1XLPT, SVGA, 2x USB2.0, 1x RJ-45, PCMCIA Cardbus typIII, Li-lon 2,5 hod. WIN XP Home</t>
  </si>
  <si>
    <t xml:space="preserve">NB ACER 242FX</t>
  </si>
  <si>
    <t xml:space="preserve">ACER 242FX, 14" ( 1024x768) Intel®  Celeron® 2,4, 256MB DDR 333, 20 GB HDD,24x CD- ROM,FDD,  FMM 56kbps,  LAN 10/100Mbps, 1XLPT, SVGA,IrDA, 4x USB2.0, 1x RJ-45, PCMCIA Cardbus typ II, Li-lon 2,5 hod.</t>
  </si>
  <si>
    <t xml:space="preserve">NB ACER 242X</t>
  </si>
  <si>
    <t xml:space="preserve">ACER 242X, 14" ( 1024x768) Intel®  Celeron® 2,4, 256MB DDR 333, 20 GB HDD,24x CD- ROM,FDD,  FMM 56kbps,  LAN 10/100Mbps, 1XLPT, SVGA,IrDA, 4x USB2.0, 1x RJ-45, PCMCIA Cardbus typ II, Li-lon 2,5 hod., WIN XP Home CZ/US</t>
  </si>
  <si>
    <t xml:space="preserve">NB ACER 242XC</t>
  </si>
  <si>
    <t xml:space="preserve">ACER 242XC, 14" ( 1024x768) Intel®  Celeron® 2,4, 256MB DDR 333, 30 GB HDD,24x CD-RW/DVD,FDD,  FMM 56kbps,  LAN 10/100Mbps, 1XLPT, SVGA,IrDA, 4x USB2.0, 1x RJ-45, PCMCIA Cardbus typ II, Li-lon 2,5 hod., WIN XP Home CZ/US</t>
  </si>
  <si>
    <t xml:space="preserve">NB ACER 244LC</t>
  </si>
  <si>
    <t xml:space="preserve">ACER 244LC, 15" ( 1024x768) Intel®  Celeron® 2,6, 256MB DDR 333, 30 GB HDD,24x CD-RW/DVD,FDD,  FMM 56kbps,  LAN 10/100Mbps, 1XLPT, SVGA,IrDA, 4x USB2.0, 1x RJ-45, PCMCIA Cardbus typ II, Li-lon 2,5 hod., WIN XP Home CZ/US</t>
  </si>
  <si>
    <t xml:space="preserve">NB ACER 244LM</t>
  </si>
  <si>
    <t xml:space="preserve">ACER 244LM, 15" ( 1024x768) Intel®  Celeron® 2,6, 256MB DDR 333, 30 GB HDD,24x DVD-RW,FDD,  FMM 56kbps,  LAN 10/100Mbps, 1XLPT, SVGA,IrDA, 4x USB2.0, 1x RJ-45, PCMCIA Cardbus typ II, Li-lon 2,5 hod., WIN XP Home CZ/US</t>
  </si>
  <si>
    <t xml:space="preserve">NB ACER 281LC</t>
  </si>
  <si>
    <t xml:space="preserve">ACER Travel Mate 281LC, 15" ( 1024x768) Intel®  Pentium® 4 - M 1.8GHz, 256MB DDRAM PC266, 30 GB HDD,VGA 8-32MB VRAM Intel DVMT, FMM 56kbps,int. DVD  LAN 10/100Mbps, Track Pad, CDRW Como 8/8/24/8xDVD,FDD 3,5", 16-bit zvuk.karta, 2x USB 2,0, Pc Card typu IIal. III,  Li-lon 2,5 hod.,  WIN XP Professional</t>
  </si>
  <si>
    <t xml:space="preserve">NB ACER 283LC</t>
  </si>
  <si>
    <t xml:space="preserve">ACER Travel Mate 283LC, 15" ( 1024x768) Intel®  Pentium® 4 - M 2.0GHz, 256MB DDRAM PC266, 40 GB HDD,VGA 8-32MB VRAM Intel DVMT, FMM 56kbps,LAN 10/100Mbps, Track Pad, CDRW Como 8/8/24/8xDVD,FDD 3,5", 16-bit zvuk.karta, 2x USB 2,0, Pc Card typu IIal. III,  Li-lon 2,5 hod.,  WIN XP Professional</t>
  </si>
  <si>
    <t xml:space="preserve">NB ACER 433LCI</t>
  </si>
  <si>
    <t xml:space="preserve">ACER 433LCi, 15" ( 1024x768) SXGA+ Intel®  Pentium® 4 2,66, 512MB DDR, 40 GB HDD,CD-RW 8/8/24/8 DVD, FMM 56kbps,  LAN 10/100Mbps, , VGA ATI Radeon 7500 64MB VRAM,16-bit zvuk.karta,  3x USB 2.0, SVGA, S- video, RJ-11, RJ-45, 1x pararel.port, 1x slot pre SD/MMC, IrDA, IEEE1394,IrDA, 100-pinovy replikátor port, Li-lon 2,5 hod., intg. čítačka pamäťových kariet, Integrovaná Wireless LAN 802.11b, WIN XP Prof</t>
  </si>
  <si>
    <t xml:space="preserve">NB ACER 435LCI</t>
  </si>
  <si>
    <t xml:space="preserve">ACER 435LCi, 15" ( 1024x768) SXGA+ Intel®  Pentium® 4 3.06GHz, 2x 256MB DDRAM PC266, 60 GB HDD,CD-RW 8/8/24/8 DVD, FMM 56kbps,  LAN 10/100Mbps, , VGA ATI Radeon 7500 64MB VRAM,16-bit zvuk.karta,  3x USB, SVGA, S- video, IrDA, IEEE1394,IrDA, 100-pinovy replikátor port, Li-lon 2,5 hod., intg. čítačka pamäťových kariet, Integrovaná Wireless LAN 802.11b, WIN XP Professional</t>
  </si>
  <si>
    <t xml:space="preserve">NB ACER 435LMI</t>
  </si>
  <si>
    <t xml:space="preserve">ACER 435LMi, 15" (1024x768) SXGA+ Intel®  Pentium® 4 3.06GHz, 2x 256MB DDR, 60 GB HDD, DVD-RW, FMM 56kbps,  LAN 10/100Mbps, , VGA ATI Radeon 7500 64MB VRAM,16-bit zvuk.karta,  3x USB 2.0, SVGA, S- video, RJ-11,RJ-45, IEEE1394,IrDA, 100-pinovy replikátor port, Li-lon 2,5 hod., intg. čítačka pamäťových kariet, Integrovaná Wireless LAN 802.11b, WIN XP Prof</t>
  </si>
  <si>
    <t xml:space="preserve">NB ACER 290LCI</t>
  </si>
  <si>
    <t xml:space="preserve">ACER 290LCi, 15" ( 1024x768)Intel®  Pentium® Centrino- M 1,3 GHz, 256MB DDR-333, 30 GB HDD, FDD,  CD-RW 8/8/24/8x DVD, FMM 56kbps,  LAN 10/100Mbps, , VGA  Intel DVMT do 64MB, 16-bit zvuk. karta,  3x USB 2.0,  S- video, IrDA, IEEE1394, Li-lon 3 hod.,Track pad,  WIN XP Professional</t>
  </si>
  <si>
    <t xml:space="preserve">NB ACER 534XCI</t>
  </si>
  <si>
    <t xml:space="preserve">ACER 534XCi, 14" ( 1024x768)Intel®  Pentium® 4 M 2.2GHz FSB 400MHz, 256MB DDRAM PC266, 30 GB HDD,FDD, CD-RW 8/8/24/8x DVD, FMM 56kbps,  LAN 10/100Mbps, , VGA 8-64MB Intel DVMT VRAM,16-bit zvuk. karta,  3x USB 2.0,  S- video, IrDA, IEEE1394, Li-lon 3 hod.,Track pad, INTEGROVANÁ WIRELESS LAN,  WIN XP Professional</t>
  </si>
  <si>
    <t xml:space="preserve">NB ACER 535LCI</t>
  </si>
  <si>
    <t xml:space="preserve">ACER 535LCi, 15" ( 1024x768)Intel®  Pentium® 4 M 2.4GHz FSB 400MHz, 2x 256MB DDRAM PC266, 40 GB HDD, FDD, CD-RW 8/8/24/8x DVD, FMM 56kbps,  LAN 10/100Mbps, , VGA 8-64MB Intel DVMT VRAM,16-bit zvuk. karta,  3x USB 2.0,  S- video, IrDA, IEEE1394, Li-lon 3 hod.,Track pad,INTEGROVANA WIRELESS LAN,  WIN XP Professional</t>
  </si>
  <si>
    <t xml:space="preserve">NB ACER534LCI</t>
  </si>
  <si>
    <t xml:space="preserve">ACER 534LCi, 15" ( 1024x768)Intel®  Pentium® 4 - M 2.2GHz FSB 400MHz, 2x 256MB DDRAM PC266, 30 GB HDD, FDD,  CD-RW 8/8/24/8x DVD, FMM 56kbps,  LAN 10/100Mbps, , VGA 8-64MB Intel DVMT VRAM,16-bit zvuk. karta,  3x USB 2.0,  S- video, IrDA, IEEE1394, Li-lon 3 hod.,Track pad,INTEGROVANÁ WIRELESS LAN,  WIN XP Professional</t>
  </si>
  <si>
    <t xml:space="preserve">NB ACER 654LCI</t>
  </si>
  <si>
    <t xml:space="preserve">ACER Travel Mate 654LCi, 15"(1400x1050)  Intel®  Pentium® 4 - M 2.2GHz, 2x256 MB DDR , 40 GB HDD,CD-RW 8/8/24/8 DVD, FMM 56kbps,  LAN 10/100Mbps, , VGA ATI Radeon 7500 32MB DDR, CD-RW, 4x USB 2.0,S- video, A, IEE1394 , 1x PCMCIA2,1 CardBus,RJ-11, RJ-45, IrDA,  Li-lon 3,5 hod., čítačka kariet SD/SM/MK/mc,  Acer Smart Card na zabezpečenie prístupu, Wireless LAN, WIN XP Prof</t>
  </si>
  <si>
    <t xml:space="preserve">NB ACER 661LCI</t>
  </si>
  <si>
    <t xml:space="preserve">ACER Travel Mate 661LCi, 15"(1400x1050)  Intel®  Pentium® - M 1,4GHz, 2x256 MB DDR SDRAM , 40 GB HDD,DVD/CD-RW 8/8/4/24 , FMM 56kbps,  LAN 10/100Mbps, , VGA AGP 3D Intel DVMT 64MB VRAM, 1x paralel, 4x USB 2.0,1x VGA, S- video,  IEEE1394 , 1x PCMCIA2,32 bit CardBus,RJ-11, RJ-45,1x SmartCard slot, IrDA,  Li-lon 3,5 hod., čítačka kariet SD/SM/MMC,  Acer Smart Card na zabezpečenie prístupu, Wireless LAN, WIN XP Prof</t>
  </si>
  <si>
    <t xml:space="preserve">NB ACER 661LMI</t>
  </si>
  <si>
    <t xml:space="preserve">ACER Travel Mate 661LMi, 15"(1400x1050)  Intel®  Pentium®  M 1,4GHz, 2x256 MB DDR , 40 GB HDD,DVD-RW 8/8/24/8 , FMM 56kbps,  LAN 10/100Mbps, , VGA ATI Radeon 7500 32MB DDR, CD-RW, 4x USB 2.0,S- video, A, IEE1394 , 1x PCMCIA2,1 CardBus,RJ-11, RJ-45, IrDA,  Li-lon 3,5 hod., čítačka kariet SD/SM/MK/mc,  Acer Smart Card na zabezpečenie prístupu, Wireless LAN, WIN XP Prof</t>
  </si>
  <si>
    <t xml:space="preserve">NB ACER 800LCI</t>
  </si>
  <si>
    <t xml:space="preserve">ACER Travel Mate 800LCi, 15" ( 1400x1050) Intel®  Pentium® Centrino 1,3Ghz/1024kB cache, 2x256 MB DDRAM PC 266 , 40 GB HDD,CD-RW 8/8/24/8 xDVD, FMM 56kbps,  Intel Pro Wireless 2100 LAN , VGA ATI Mobility Radeon 9000 64MB VRAM , 4x USB 2.0,S- video, A, IEEE1394 , Smart card slot Li-lon 3,5 hod., Acer Smart Card na zabezpečenie prístupu, Bluetooth,WIN XP Prof</t>
  </si>
  <si>
    <t xml:space="preserve">NB ACER 803LCI</t>
  </si>
  <si>
    <t xml:space="preserve">ACER Travel Mate 803LCi, 15" ( 1400x1050) Intel®  Pentium® Centrino 1,6Ghz/1024kB cache, 2x256 MB DDRAM PC 266 , 40 GB HDD,CD-RW 8/8/24/8 xDVD, FMM 56kbps,  Intel Pro Wireless 2100 LAN , VGA ATI Mobility Radeon 9000 64MB VRAM , 4x USB 2.0,S- video, A, IEEE1394 , Smart card slot Li-lon 3,5 hod., Acer Smart Card na zabezpečenie prístupu, Bluetooth,WIN XP Prof</t>
  </si>
  <si>
    <t xml:space="preserve">NB ACER 803LMI</t>
  </si>
  <si>
    <t xml:space="preserve">ACER Travel Mate 803LMi, 15" ( 1400x1050) Intel®  Pentium® Centrino 1,6Ghz/1024kB cache, 2x256 MB DDRAM PC 266 , 40 GB HDD,DVD-RW 8/8/24/8 xDVD, FMM 56kbps,  Intel Pro Wireless 2100 LAN , VGA ATI Mobility Radeon 9000 64MB VRAM , 4x USB 2.0,S- video, A, IEEE1394 , Smart card slot Li-lon 3,5 hod., Acer Smart Card na zabezpečenie prístupu, Bluetooth,WIN XP Prof,</t>
  </si>
  <si>
    <t xml:space="preserve">NB ACER C102TCI</t>
  </si>
  <si>
    <t xml:space="preserve">ACER Travel Mate C102TCi, PC Tablet s otočným LCD panelom o 180°, Intel PIII 800MHz, 2x128MB, 30GB HDD, ext. DVD-CDRW, ext.FDD, SMI Lynx 3DM+ graf.chipset 8MB VRAM, IrDA, 2xUSB, IEEE1394, wired&amp;wlessLAN 10/100, 56 kbsp faxmodem, 10.4"TFT(1024x768), podpora písania perom, Acer Smart Card, WIN XP Tablet PC Edition</t>
  </si>
  <si>
    <t xml:space="preserve">NB ACER C111TCI</t>
  </si>
  <si>
    <t xml:space="preserve">ACER Travel Mate C111TCi, PC Tablet s otočným LCD panelom o 180°, Intel PIV Centrino 1GHz/1MB Cache, 2x128MB, 30GB HDD, ext. DVD-CDRW, ext.FDD, SMI Lynx 3DM+ graf.chipset 8MB VRAM, IrDA, 2xUSB, IEEE1394, wired&amp;wlessLAN 10/100, 56 kbsp faxmodem, 10.4"TFT(1024x768), podpora písania perom, Acer Smart Card, WIN XP Tablet PC Edition</t>
  </si>
  <si>
    <t xml:space="preserve">NB ACER 1302XV</t>
  </si>
  <si>
    <t xml:space="preserve">ACER 1302XV, 14" ( 1024x768) AthlonXP 1600, 256MB SDRAM PC133, 20 GB HDD,VGA S3 Savage4 AGP 4x 16MB SDRAM, 1x PCMCIA 2,0 CarBUS, 16b SBPro, int. DVD ROM, LAN 10/100M, 2x USB, Li-lon 3hod., hmotnosť 2,9kg, WIN XP</t>
  </si>
  <si>
    <t xml:space="preserve">NB ACER 1304XC</t>
  </si>
  <si>
    <t xml:space="preserve">ACER Aspire 1304XC, 14" ( 1024x768) AthlonXP 1800, 256MB SDRAM PC133, 20 GB HDD,VGA S3 Savage4 AGP 4x 16MB SDRAM, 1x PCMCIA 2,0 CarBUS, 16b SBPro, CD-RW 16/12/24/8XDVD, LAN 10/100M, 2x USB, Li-lon 3hod., hmotnosť 2,9kg, WIN XP home</t>
  </si>
  <si>
    <t xml:space="preserve">NB ACER 1307LC</t>
  </si>
  <si>
    <t xml:space="preserve">ACER Aspire 1307LC, 15" ( 1024x768) AthlonXP 2200+, 256MB SDRAM PC133, 30 GB HDD,VGA S3 Savage4 AGP 4x 16MB SDRAM,  CD RW 16/12/24/8x DVD, FDD, 1x PCMCIA  CardBUS typ II al III, 16b SBPro, , LAN 10/100M, 2x USB, Li-lon 3hod., hmotnosť 2,9kg, WIN XP home</t>
  </si>
  <si>
    <t xml:space="preserve">NB ACER 1310XV</t>
  </si>
  <si>
    <t xml:space="preserve">ACER Aspire 1310XV, 14" ( 1024x768) AthlonXP 1800+, 256MB DDRAM PC266, 20 GB HDD,VGA S3 ProSavage8 AGP 8x 32MB , FDD, 8x DVD-ROM,1x PCMCIA 2,0 CardBUS,  LAN 10/100M Fast Ethernet, 2x USB 2.0 ,VGA port, RJ-11, RJ45, 1x paralel port, IEEE 1394, S-video, TV-out port Li-lon 3hod., hmotnosť 2,9kg, WIN XP Home</t>
  </si>
  <si>
    <t xml:space="preserve">NB ACER 1312LC</t>
  </si>
  <si>
    <t xml:space="preserve">ACER Aspire 1312LC, 15" ( 1024x768) AthlonXP 2000+,2x 256MB DDRAM PC266, 30 GB HDD,VGA S3 ProSavage8 AGP 8x 32MB , 1x PCMCIA 2,0 CardBUS, FDD, DVD-RW , LAN 10/100M Fast Ethernet, 2x USB 2.0 ,VGA port, RJ-11, RJ45, 1x paralel port, IEEE 1394, S-video, TV-out port Li-lon 3hod., hmotnosť 2,9kg, WIN XP Home</t>
  </si>
  <si>
    <t xml:space="preserve">NB ACER 1312LM</t>
  </si>
  <si>
    <t xml:space="preserve">ACER Aspire 1312LM, 15" ( 1024x768) AthlonXP 2000+,2x 256MB DDRAM PC266, 40 GB HDD,VGA S3 ProSavage8 AGP 8x 32MB , 1x PCMCIA 2,0 CardBUS, FDD, DVD-RW , LAN 10/100M Fast Ethernet, 2x USB 2.0 ,VGA port, RJ-11, RJ45, 1x paralel port, IEEE 1394, S-video, TV-out port Li-lon 3hod., hmotnosť 2,9kg, WIN XP Home</t>
  </si>
  <si>
    <t xml:space="preserve">NB ACER 1315LM</t>
  </si>
  <si>
    <t xml:space="preserve">ACER Aspire 1315LM, 15" ( 1024x768) AthlonXP 2500+,2x 256MB DDRAM PC266, 60 GB HDD,VGA S3 ProSavage8 AGP 8x 32MB , 1x PCMCIA 2,0 CardBUS, FDD, DVD-RW , LAN 10/100M Fast Ethernet, 2x USB 2.0 ,VGA port, RJ-11, RJ45, 1x paralel port, IEEE 1394, S-video, TV-out port Li-lon 3hod., hmotnosť 2,9kg, WIN XP Home</t>
  </si>
  <si>
    <t xml:space="preserve">NB ACER 1603LM</t>
  </si>
  <si>
    <t xml:space="preserve">ACER Aspire 1603LM 15.0" (1280x1024),Pentium IV  2.6GHz, 512MB DDRAM 266, 40 GB HDD,VGA ATI Mobility Radeon 9000 64MB VRAM , 16 bit. zvuk.karta,CardBUS slot typu III al. 2x typu II,FDD , DVD-RW 10/8/24/8XDVD, LAN 10/100M Fast Ethernet, 4x USB 2.0 ,SVGA port, RJ-11, RJ45,1x VGA, 1x IEEE 1394, S-video- out   Li-lon .,  WIN XP Home</t>
  </si>
  <si>
    <t xml:space="preserve">NB ACER 1605DLC</t>
  </si>
  <si>
    <t xml:space="preserve">ACER Aspire 1605DLC, 15" Celeron 2.4GHz, 256MB SDRAM , 30 GB HDD,VGA ATI Radeon 9000 64MBDDR ,CardBUS slot typu II al. 2x typu II,FDD , CD-RW 16/12/24/8XDVD, LAN 10/100M Fast Ethernet, 4x USB 2.0 ,VGA port, RJ-11, RJ45, 1x paralel port, IEEE 1394, S-video, 802.11b,  Li-lon ., hmotnosť 2,9kg, WIN XP Home</t>
  </si>
  <si>
    <t xml:space="preserve">NB ACER 1703SC</t>
  </si>
  <si>
    <t xml:space="preserve">ACER Aspire 1703SC, 17.0" (1280x1024),Pentium IV  2.66GHz, 512MB DDRAM 266, 80 GB HDD,VGA SiS M650 64MB VRAM ,CardBUS slot typu II al. 2x typu II,FDD , CD-RW 16/12/24/8XDVD, LAN 10/100M Fast Ethernet, 4x USB 2.0 ,VGA port, RJ-11, RJ45, 1x paralel port,2x IEEE 1394, S-video,   Li-lon ., hmotnosť 7,1kg, WIN XP Home</t>
  </si>
  <si>
    <t xml:space="preserve">NB ACER 1703SM</t>
  </si>
  <si>
    <t xml:space="preserve">ACER Aspire 1703SM 15.0" (1280x1024),Pentium IV  2.6GHz, 512MB DDRAM 266, 40 GB HDD,VGA ATI Mobility Radeon 9000 64MB VRAM , 16 bit. zvuk.karta,CardBUS slot typu III al. 2x typu II,FDD , DVD-RW 10/8/24/8XDVD, LAN 10/100M Fast Ethernet, 4x USB 2.0 ,SVGA port, RJ-11, RJ45,1x VGA, 1x IEEE 1394, S-video- out   Li-lon .,  WIN XP Home</t>
  </si>
  <si>
    <t xml:space="preserve">NBACERHAND-N10</t>
  </si>
  <si>
    <t xml:space="preserve">Acer N10 Handheld, Intel PXA255Scale 300MHz procesor, pamäť 64MB SDRAM, 32 MB flash ROM pre OS, 3,5"dotykový TFT LCD 16-bit s rozlíš. 240x320,SD/MMC slot, CF TypI/TypII slot, mini USB konek. s rozhr. IrDA, int. repro a mik., jack na slúch., 6 tlačítiek, Scroll Wheel, Hold, Hard Reset, Directional Pad,1500mAh batéria s výdržou 12 hod., Outlook, Word, Excel, Internet, Win Media player, MP3 player</t>
  </si>
  <si>
    <t xml:space="preserve">ZÁKLADNÉ DOSKY</t>
  </si>
  <si>
    <t xml:space="preserve">MBGB8I848E</t>
  </si>
  <si>
    <t xml:space="preserve">MB Gigabyte 8I848E, Intel Pentium 4, chipset Intel 848P/ICH5, Socket 478, FSB 800/533/400 MHz, 2xPATA 133/100IDE, 3xDDRAM 400/333/200MHz, AGP 8x,  5xPCI, 8xUSB 2.0,  AC'97audio,  ATX, support HT</t>
  </si>
  <si>
    <t xml:space="preserve">Soket 370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  <charset val="238"/>
      </rPr>
      <t xml:space="preserve">Soket 370</t>
    </r>
  </si>
  <si>
    <t xml:space="preserve">Socket - mPGA 478     </t>
  </si>
  <si>
    <t xml:space="preserve">MBGB8I848P</t>
  </si>
  <si>
    <t xml:space="preserve">MB Gigabyte 8I848P, Intel Pentium 4, chipset Intel 848P/ICH5, Socket 478, FSB 800/533/400 MHz, 2xSATA, 2xPATA 133/100IDE, 3xDDRAM 400/333/200MHz, AGP 8x,  5xPCI, 8xUSB 2.0,  AC'97audio,  ATX, support HT</t>
  </si>
  <si>
    <t xml:space="preserve">MBGB8I848PL</t>
  </si>
  <si>
    <t xml:space="preserve">MB Gigabyte 8I848PL, Intel Pentium 4, chipset Intel 848P/ICH5, Socket 478, FSB 800/533/400 MHz, 2xSATA, 2xPATA 133/100IDE, 3xDDRAM 400/333/200MHz, AGP 8x,  5xPCI, 8xUSB 2.0,  AC'97audio,  ATX, support HT, Ethernet 10/100Mbs LAN</t>
  </si>
  <si>
    <t xml:space="preserve">MBGB8I875</t>
  </si>
  <si>
    <t xml:space="preserve">MB Gigabyte 8I875, Intel Pentium 4, chipset Intel 875P/ICH5, Socket 478, FSB 800/533MHz, 2xSATA, 2xPATA 133/100IDE, Raid 0, 6xDualChannel DDRAM 400/333/200MHz, AGP PRO ,  5xPCI, 8xUSB 2.0,  AC'97audio,  ATX, support HT, LAN  Intel CSA Gigabit</t>
  </si>
  <si>
    <t xml:space="preserve">MBGB8ID533</t>
  </si>
  <si>
    <t xml:space="preserve">MB Gigabyte 8ID533, Intel Pentium 4,chipset i845/ICH2,  socked 478,  FSB 400 (GB technológia 533)MHz, ATA 100/66 IDE, 3xSDRAM PC133, AGP 4x,  5xPCI,  4xUSB 1.1,  AC'97 audio,  ATX</t>
  </si>
  <si>
    <t xml:space="preserve">Soket A</t>
  </si>
  <si>
    <t xml:space="preserve">MBGB8IE2004</t>
  </si>
  <si>
    <t xml:space="preserve">MB Gigabyte 8IE2004 - Pentium 4, chipset i845E/ICH2, Socket 478, FSB 533/400 MHz, 2xPATA, 3xDDRAM 266/200MHz, AGP 4x, 5xPCI,  AC'97 audio, 6xCodek Channel, ATX, HT support</t>
  </si>
  <si>
    <t xml:space="preserve">MBGB8IE2004L</t>
  </si>
  <si>
    <t xml:space="preserve">MB Gigabyte 8IE2004L - Pentium 4, chipset i845E/ICH2, Socket 478, FSB 533/400 MHz, 2xPATA, 3xDDRAM 266/200MHz, AGP 4x, 5xPCI,  AC'97 audio, 6xCodek Channel, ATX, LAN 10/100 Realtek,  HT support</t>
  </si>
  <si>
    <t xml:space="preserve">MBGB8IE2004P</t>
  </si>
  <si>
    <t xml:space="preserve">MB Gigabyte 8IE2004P - Pentium 4, chipset i845E/ICH4, Socket 478, FSB 533/400 MHz, 2xPATA, 3xDDRAM 266/200MHz, AGP 4x, 5xPCI,  AC'97 audio, 6xCodek Channel, ATX, HT support</t>
  </si>
  <si>
    <t xml:space="preserve">MBGB8IE2004PL</t>
  </si>
  <si>
    <t xml:space="preserve">MB Gigabyte 8IE2004PL - Pentium 4, chipset i845E/ICH2, Socket 478, FSB 533/400 MHz, 2xPATA, 3xDDRAM 266/200MHz, AGP 4x, 5xPCI,  AC'97 audio, 6xCodek Channel, ATX, LAN 10/100 Realtek,  HT support</t>
  </si>
  <si>
    <t xml:space="preserve">MBGB8IG1000</t>
  </si>
  <si>
    <t xml:space="preserve">MB Gigabyte 8IG1000, Intel Pentium 4, chipset Intel 865G/ICH5, Socket 478, FSB 800/533/400 MHz, 2xSATA, 2xPATA 133/100 IDE, 4xDual Channel DDRAM 400/333/266MHz, AGP 8x, 5xPCI 8xUSB 2.0, Integrated Graphiphics Engine,  AC'97audio, ATX, support  HT</t>
  </si>
  <si>
    <t xml:space="preserve">MBGB8IG1000L</t>
  </si>
  <si>
    <t xml:space="preserve">MB Gigabyte 8IG1000, Intel Pentium 4, chipset Intel 865G/ICH5, Socket 478, FSB 800/533/400 MHz, 2xSATA, 2xPATA 133/100 IDE, 4x Dual Channel DDRAM 400/333/266MHz, AGP 8x, 5xPCI 8xUSB 2.0, Integrated Graphiphics Engine,  AC'97audio, ATX, support  HT</t>
  </si>
  <si>
    <t xml:space="preserve">MBGB8IG1000MK</t>
  </si>
  <si>
    <t xml:space="preserve">MB Gigabyte 8IG1000MK, Intel Pentium 4, chipset Intel 865G/ICH5, Socket 478, FSB 800/533/400 MHz, 2xSATA, 2xPATA 133/100 IDE, 4xDual Channel DDRAM 400/333/266MHz, AGP 8x, 3xPCI 8xUSB 2.0, Integrated Graphiphics Engine,  AC'97audio,  LAN 10/100  Kinnereth R, MicroATX, support HT</t>
  </si>
  <si>
    <t xml:space="preserve">MBGB8IG1000PRO</t>
  </si>
  <si>
    <t xml:space="preserve">MB Gigabyte 8IG1000PRO, Intel Pentium 4, chipset Intel 865G/ICH5, Socket 478, FSB 800/533/400 MHz, 2xSATA, 2xPATA 133/100 IDE,4x Dual Channel DDRAM 400/333/266MHz, AGP 8x, 5xPCI 8xUSB 2.0/IEEE high speed serial bus 1394, Integrated Graphiphics Engine,  AC'97audio,  LAN 10/100  Kinnereth R, Micro ATX, support HT</t>
  </si>
  <si>
    <t xml:space="preserve">MBGB8IK1100</t>
  </si>
  <si>
    <t xml:space="preserve">MB Gigabyte 8IK1100, Intel Pentium 4, chipset Intel 875P/ICH5R, Socket 478, FSB 800/533 MHz, 2xSATA (ICH5R), 2xPATA (ICH5R),  RAID 0, 1, IEEE High Speed Serial Bus  -1394, 6xDual Chanel DDRAM 400/333/200MHz, AGP PRO,  5xPCI, 8xUSB 2.0,  AC'97audio, ATX, LAN Kenai II CSA (Gigabit), support HT</t>
  </si>
  <si>
    <t xml:space="preserve">MBGB8INXP</t>
  </si>
  <si>
    <t xml:space="preserve">MB Gigabyte 8INXP, Intel Pentium 4, chipset Granite Bay - E7205 MCH, Socket 478, FSB 533/400 MHz, Serial ATA 133 IDE,  DualRAID 0,1/ ATA133, Dual Chanel DDR 266MHz, AGP 8x, 5xPCI, 6xUSB2.0, Dual Power System DPS, DUAL Bios, Intel Kenai 32 Gigabit Network connection, podpora Procesora P4 3,06GHz , ATX, HT support</t>
  </si>
  <si>
    <t xml:space="preserve">MBGB8IPE1000</t>
  </si>
  <si>
    <t xml:space="preserve">MB Gigabyte 8IPE1000, Intel Pentium 4, chipset Intel 865/ICH5, Socket 478, FSB 800/533/400 MHz, 2xSATA, 2xPATA 133/100IDE, 4xDual Channel DDRAM 400/333/200MHz, AGP 8x,  5xPCI, 8xUSB 2.0,  AC'97audio,  ATX, support HT</t>
  </si>
  <si>
    <t xml:space="preserve">MBGB8IPE1000L</t>
  </si>
  <si>
    <t xml:space="preserve">MB Gigabyte 8IPE1000L, Intel Pentium 4, chipset Intel 865/ICH5, Socket 478, FSB 800/533/400 MHz, 2xSATA, 2xPATA 133/100IDE, 4xDual Channel DDRAM 400/333/200MHz, AGP 8x,  5xPCI, 8xUSB 2.0,  AC'97audio,  ATX, LAN Kinnnereth R 10/100, support HT</t>
  </si>
  <si>
    <t xml:space="preserve">MBGB8IPE1000MK</t>
  </si>
  <si>
    <t xml:space="preserve">MB Gigabyte 8IPE1000MK, Intel Pentium 4, chipset Intel 865/ICH5, Socket 478, FSB 800/533/400 MHz, 2xSATA, 2xPATA 133/100IDE, 4xDual Channel DDRAM 400/333/200MHz, AGP 8x,  5xPCI, 8xUSB 2.0,  AC'97audio, Micro ATX, LAN KinnnerethR 10/100, support HT</t>
  </si>
  <si>
    <t xml:space="preserve">MBGB8IPE1000PRO</t>
  </si>
  <si>
    <t xml:space="preserve">MB Gigabyte 8IPE1000PRO, Intel Pentium 4, chipset Intel 865/ICH5, Socket 478, FSB 800/533/400 MHz, 2xSATA, 2xPATA, ,4xDualChanelDDRAM 400/333/200MHz, AGP 4x,  5xPCI, 8xUSB 2.0//IEEE high speed serial bus 1394,  AC'97audio, Lan KinnerethR 10/100, ATX, support HT</t>
  </si>
  <si>
    <t xml:space="preserve">MBGB8KNXP</t>
  </si>
  <si>
    <t xml:space="preserve">MB Gigabyte 8KNXP Ultra, Intel Pentium 4, chipset Intel 875/ICH5R, Socket 478, FSB 800/533 MHz, 4xSATA, 4xPATA,  RAID 0,1,IEEE High Speed Serial Bus  -1394, DPS, 6xDual Channel DDRAM 400/333/200MHz, AGP PRO,  5xPCI, 8xUSB 2.0,  AC'97audio, ATX, LAN Kenai II CSA (Gigabit), support HT</t>
  </si>
  <si>
    <t xml:space="preserve">MBGB8KNXPULTRA</t>
  </si>
  <si>
    <t xml:space="preserve">MB Gigabyte 8KNXP Ultra, Intel Pentium 4, chipset Intel 875/ICH5R, Socket 478, FSB 800/533 MHz, 2xSATA, 4xPATA+ Giga Raid,  RAID 0,1, Adaptec SCSI Ultra 320 ,6xDualChanelDDRAM 400/333/200MHz, AGP PRO,  5xPCI, 8xUSB 2.0,  AC'97audio, ATX, LAN Kenai II CSA (Gigabit), support HT</t>
  </si>
  <si>
    <t xml:space="preserve">MBGB8LD533P</t>
  </si>
  <si>
    <t xml:space="preserve">MB Gigabyte 8LD533P, Intel Pentium 4, chipset 845GL,  Socket 478, FSB 400 MHz, ATA 100 IDE, 2xDDRAM 266/200, 3xPCI, no AGP,  6xUSB2.0,  integrated real 256bit graphics, Realtek 10/100Mb Network connwction ReallTek 8100L, AC'97audio, MicroATX</t>
  </si>
  <si>
    <t xml:space="preserve">MBGB8PE800</t>
  </si>
  <si>
    <t xml:space="preserve">MB Gigabyte 8PE800, Intel P4, chipset  Intel 845PE/ICH4, Socket 478,  FSB 533MHz, ATA 100/66 IDE, 3xDDRAM *400/333/266MHz, AGP 4x, 5xPCI, 6xUSB 2.0,  AC'97 audio, ATX, HT support</t>
  </si>
  <si>
    <t xml:space="preserve">MBGB8PE800L</t>
  </si>
  <si>
    <t xml:space="preserve">MB Gigabyte 8PE800, Intel P4, chipset  Intel 845PE/ICH4, Socket 478,  FSB 533MHz, ATA 100/66 IDE, 3xDDRAM *400/333/266MHz, AGP 4x, 5xPCI, 6xUSB 2.0,  AC'97 audio, ATX, HT support, LAN 10/100</t>
  </si>
  <si>
    <t xml:space="preserve">MBGB8PE800ULTRA</t>
  </si>
  <si>
    <t xml:space="preserve">MB Gigabyte 8PE800 Ultra, Intel P4, chipset Intel 845PE/ICH4, Socket 478,   FSB 800/667MHz, 3x DDRAM *400/ 333/266MHz, RAID 0,1/ATA133,  ATA 133/100IDE, AGP 4x, 6xPCI/CNR,  10xUSB 2.0,  AC'97 audio,  Intel PRO/100 VE Network Connection. ATX, HT support</t>
  </si>
  <si>
    <t xml:space="preserve">MBGB8PENXP</t>
  </si>
  <si>
    <t xml:space="preserve">MB Gigabyte 8PENXP, Intel Pentium 4, chipset Intel 865/ICH5, Socket 478, FSB 800/533/400 MHz,4xSATA, 4xPATA+ Giga Raid,  RAID 0,1,,6xDualChanelDDRAM 400/333/200MHz, AGP PRO,  5xPCI, 8xUSB 2.0,  AC'97audio, ATX, LAN Kenai II CSA (Gigabit) support HT</t>
  </si>
  <si>
    <t xml:space="preserve">MBGB8S648</t>
  </si>
  <si>
    <t xml:space="preserve">MB Gigabyte 8648,  Intel Pentium 4, chipset SiS 648(A2)963L, FSB 533 MHz, 3xDDRAM 333MHz, 2xPATA, AGP 8x, 5xPCI, sound AC'97, 6xUSB 2.0, Socket 478, ATX, support HT</t>
  </si>
  <si>
    <t xml:space="preserve">MBGB8S648FX</t>
  </si>
  <si>
    <t xml:space="preserve">MB Gigabyte 8648FX,  Intel Pentium 4, chipset SiS 648FX/963, FSB 800MHz, 3xDDRAM 400/333MHz, 2xPATA, AGP 8x, 5xPCI, sound AC'97, 6xUSB 2.0, Socket 478, ATX, support HT</t>
  </si>
  <si>
    <t xml:space="preserve">MBGB8S648FXL</t>
  </si>
  <si>
    <t xml:space="preserve">MB Gigabyte 8648FXL,  Intel Pentium 4, chipset SiS 648FX/963, FSB 800MHz, 3xDDRAM 400/333MHz, 2xPATA, AGP 8x, 5xPCI, sound AC'97, 6xUSB 2.0, LAN Realtek 10/100, Socket 478, ATX, support HT</t>
  </si>
  <si>
    <t xml:space="preserve">MBGB8S648L</t>
  </si>
  <si>
    <t xml:space="preserve">MB Gigabyte 8648L,  Intel Pentium 4, chipset SiS 648(A2)963L, FSB 533 MHz, 3xDDRAM 333MHz, 2xPATA, AGP 8x, 5xPCI, sound AC'97, 6xUSB 2.0, Socket 478,  Realtek 10/100, ATX, support HT</t>
  </si>
  <si>
    <t xml:space="preserve">MBGB8S650GXMPC</t>
  </si>
  <si>
    <t xml:space="preserve">MB Gigabyte 8S650GXM, Intel Pentium 4, chipset SiS 650GX/962(c1),  Socket 478, FSB 533 MHz, 2xPATA, 2xDDRAM 266/200, 3xPCI, no AGP,  6xUSB1.1, integrated real 256bit graphics,  AC'97audio, MicroATX</t>
  </si>
  <si>
    <t xml:space="preserve">MBGB8S655FX</t>
  </si>
  <si>
    <t xml:space="preserve">MB Gigabyte 8648FXL,  Intel Pentium 4, chipset SiS 648FX/963, FSB 800MHz, 3xDualChannelDDRAM 400/333MHz, 2xPATA, AGP 8x, 5xPCI, sound AC'97, 6xUSB 2.0,  Socket 478, ATX, support HT</t>
  </si>
  <si>
    <t xml:space="preserve">MBGB8S655FXL</t>
  </si>
  <si>
    <t xml:space="preserve">MB Gigabyte 8648FXL,  Intel Pentium 4, chipset SiS 648FX/963, FSB 800MHz, 3xDualChannelDDRAM 400/333MHz, 2xPATA, AGP 8x, 5xPCI, sound AC'97, 6xUSB 2.0, LAN Realtek 10/100, Socket 478, ATX, support HT</t>
  </si>
  <si>
    <t xml:space="preserve">MBGB8SQ800SINXP1394</t>
  </si>
  <si>
    <t xml:space="preserve">MB Gigabyte 8SQ800 Ultra2, Intel Pentium 4, chipset SiS 655/963, Socket478, FSB 533/400 MHz,2*serial  ATA 133/100,  2*PATA133, 4xDualChannelDDRAM *400/333MHz, AGP 8x, 5xPCI,  Raid USB 2.0/IEEE high speed serial bus 1394,  Intel Kenai 32 Gigabit Network Connection, AC'97audio,  ATX, HT support</t>
  </si>
  <si>
    <t xml:space="preserve">MB ECS</t>
  </si>
  <si>
    <t xml:space="preserve">MB ECS M950HLU  Intel P4 socket 478, VIA P4X400, 533Mhz FSB, ATX formát, sound and LAN on board</t>
  </si>
  <si>
    <t xml:space="preserve">3xDDRAM 400, 5xPCI, 1xAGP8, 1xCNR, 2UDMA133, 2xFDD, 1xParalell, 4xUSB 2.0, IRD on board, AC 97 on board</t>
  </si>
  <si>
    <t xml:space="preserve">MB ECS 845D1  Intel P4 socket 478, i845P, 533Mhz FSB (overclock), ATX formát, sound and LAN on board</t>
  </si>
  <si>
    <t xml:space="preserve">2xDDRAM 266, 6xPCI, 1xAGP,1xCNR 2 UDMA100, 2xFDD, 1xSerial, 1xParalell, 4xUSB 2.0, IRD on board, AC 97 on board</t>
  </si>
  <si>
    <t xml:space="preserve">MB M907HLU  Intel P4 socket 478, i845GV, 533Mhz FSB (overclock), ATX formát, VGA sound and LAN on board</t>
  </si>
  <si>
    <t xml:space="preserve">2xDDRAM 333, 2xPCI, 1xCNR 2 UDMA100, 2xFDD, 1xSerial, 1xParalell, 4xUSB 2.0, IRD on board, AC 97 on board</t>
  </si>
  <si>
    <t xml:space="preserve">MB ECS 845PE-800  Intel P4 socket 478, i845PE, 800Mhz FSB (overclock), ATX formát, sound and LAN on board</t>
  </si>
  <si>
    <t xml:space="preserve">2xDDRAM 333, 5xPCI, 1xAGP8, 2 UDMA100, 2xFDD, 1xSerial, 1xParalell, 4xUSB 2.0, IRD on board, AC 97 on board</t>
  </si>
  <si>
    <t xml:space="preserve">MATSONIC 9107C+</t>
  </si>
  <si>
    <t xml:space="preserve">MB Matsonic 9107C+ VIAP4X266, soc. 478 FSB 533</t>
  </si>
  <si>
    <t xml:space="preserve">MATSONIC 9127C</t>
  </si>
  <si>
    <t xml:space="preserve">ATX,socket 478, VIAP4X400 Chipset, 400-533Mhz FSB, 3x DDRAM 266-400, max. 2GB, 5xPCI slots,1x CNR, 1xAGP 8X, 2x UDMA 133, 2xPS/2 ,6xUSB 2.0,1xLPT,1xCOM,IrDA header, + AC97 Audio Codec on board</t>
  </si>
  <si>
    <t xml:space="preserve">MATSONIC 9147C</t>
  </si>
  <si>
    <t xml:space="preserve">ATX,socket 478, VIAP4X333 Chipset, 400-533Mhz FSB, 2x SDRAM PC 133, 2x DDRAM 266-333 max. 2GB, 4xPCI slots,1x CNR, 1xAGP 4X only slot, 2x UDMA 133, 2xPS/2 ,6xUSB 2.0,1xLPT,1xCOM,IrDA header,+ LAN 10/100, + AC97 Audio Codec</t>
  </si>
  <si>
    <t xml:space="preserve">MATSONIC T9047C+ 533</t>
  </si>
  <si>
    <t xml:space="preserve">ATX,socket 478, Intel845D Chipset, 400Mhz FSB, 2x SDRAM PC133 alebo 2x DDRAM 266-333 max. 2GB, 5xPCI slots,1x CNR, 1xAGP 4X only slot, 2x UDMA 100, 2xPS/2 ,2xUSB, 1xLPT,1xCOM,IrDA header, AC97 Audio Codec</t>
  </si>
  <si>
    <t xml:space="preserve">MATSONIC 9138E V</t>
  </si>
  <si>
    <t xml:space="preserve">ATX,socket 478, VIAP4M266 Chipset, 400Mhz FSB, 2x SDRAM PC133 alebo 2x DDRAM 266 max. 2GB, 4xPCI slots,1x CNR, 1xAGP 4X, 2x UDMA 133, 2xPS/2 , 6xUSB 2.0, 1xLPT,1xCOM,IrDA header, AC97 Audio Codec + VGA S3 Savage 8, LAN 10/100</t>
  </si>
  <si>
    <t xml:space="preserve">MBQ PL 2E333</t>
  </si>
  <si>
    <t xml:space="preserve">MB QDI PlatinixX 2E/333, i845,Soc.478, 533MHz BUS, P4, UDMA100, 2xDDRAM, 1xAGP, 6xPCI, 1xCNR, 2xUSB, SB, Overclocking Jumper</t>
  </si>
  <si>
    <t xml:space="preserve">MBQ PL 2E</t>
  </si>
  <si>
    <t xml:space="preserve">MB QDI PlatinixX 2E, for P4, i845E chipset, Socket 478, 533MHz BUS, Sound on board, UDMA100, 2xDDRAM, 1XAGP, 6xPCI, 1xCNR, 2xUSB, Sound on board</t>
  </si>
  <si>
    <t xml:space="preserve">MB MS648E MAX-retail</t>
  </si>
  <si>
    <t xml:space="preserve">Microstar® MS648E MAX-retail,SiS 648, Socket478,400MHz, ATA133, 3xDDRAM 333MHz,1x AGP8X, 6xPCI, 1xCNR,4xUSB, SB on board 6 kanálové</t>
  </si>
  <si>
    <t xml:space="preserve">MB MS845 UltraC Bulk</t>
  </si>
  <si>
    <t xml:space="preserve">Microstar® MS845 UltraC Bulk, Intel 845,Socket478,400MHz,UDMA133, 2xDDRAM,1xAGP, 6xPCI, 1xCNR,4xUSB, SB on board, D-led</t>
  </si>
  <si>
    <t xml:space="preserve">MB MS 845PE MAX</t>
  </si>
  <si>
    <t xml:space="preserve">Microstar® MS 845PE MAX,Intel 845PE, Socket478, 533MHz, 3xDDRAM 333MHz, UDMA133, 1xAGP, 6xPCI, 1xCNR,6xUSB 2.0,+ LAN, + Sound on board </t>
  </si>
  <si>
    <t xml:space="preserve">MB MS 845PE MAX LAN</t>
  </si>
  <si>
    <t xml:space="preserve">Microstar® MS 845PE MAX LAN,Intel 845PE, 533MHz, 3x DDRAM 333MHz, UDMA133, 1xAGP, 6xPCI, 1xCNR, 6xUSB 2.0,+ LAN+ SB on board </t>
  </si>
  <si>
    <t xml:space="preserve">MB MS 845PE MAX2 -FIR</t>
  </si>
  <si>
    <t xml:space="preserve">Microstar® MS 845PE MAX2 -FIR,Intel 845, Socket478,533MHz, 3xDDRAM, RAID UDMA133, 1xAGP, 6xPCI, 1xCNR,6xUSB,SB on board, D-led</t>
  </si>
  <si>
    <t xml:space="preserve">MB MS 845PE MAX2 -BFISR</t>
  </si>
  <si>
    <t xml:space="preserve">Microstar® MS 845PE MAX2 -BFISR, Intel 845,Soc478, 533MHz,3x DDRAM,UDMA133 RAID Serial ATA, 1xAGP, 6xPCI, 1xCNR,6xUSB 2.0,D-led, +1GB LAN,1394 + Sound on board + Bluetooth</t>
  </si>
  <si>
    <t xml:space="preserve">MSI® MS 845GVM-L</t>
  </si>
  <si>
    <t xml:space="preserve">mATX, Intel 845GV chipset, Socket478, Intel P4 CPU, 533MHz BUS, 2x DDRAM 266MHz, UDMA133, 1xAGP vypínateľný, 3xPCI, 1xCNR, 2xIDE, 2xFDD, 2xSerial, 1xParalell, 4xUSB 2.0, PS2 mouse &amp; keyboard+IrDA on board, Sound on board 6 kanálové, 10/100 MB LAN, + VGA</t>
  </si>
  <si>
    <t xml:space="preserve">MSI® MS 845PE MAX3</t>
  </si>
  <si>
    <t xml:space="preserve">ATX, Intel 845PE chipset, Socket478, Intel P4 CPU, 800MHz BUS, 3x DDRAM 400MHz, UDMA133, 1xAGP vypínateľný, 6xPCI, 1xCNR, 2xIDE, 2xFDD, 2xSerial, 1xParalell, 6xUSB 2.0, PS2 mouse &amp; keyboard+IrDA on board, Sound on board 6 kanálové, 1GB LAN, + 1394 on board, D-led</t>
  </si>
  <si>
    <t xml:space="preserve">MBGB7DXE</t>
  </si>
  <si>
    <t xml:space="preserve">MB Gigabyte 7DXE, AMD Athlon/Duron, AMD 761/686B, Socket A,  FSB 266/200 MHz, ATA 100/66 IDE,  3xDDRAM 266/200MHz, AGP 4x, 5xPCI, 4xUSB 1.1, AC'97 audio,  ATX</t>
  </si>
  <si>
    <t xml:space="preserve">MBGB7N400</t>
  </si>
  <si>
    <t xml:space="preserve">MB Gigabyte 7N400, AMD Duron/Athlon, chipset Nforce 2 Ultra 400/MCP, Socket A,  FSB 400MHz, 2xPATA133/100 IDE, 4xDual Channel DDRAM 400/333/266 MHz, AGP 8x, 5xPCI, 6xUSB 2.0, 6xAC'97 audio, ATX</t>
  </si>
  <si>
    <t xml:space="preserve">MBGB7N400&amp;&amp;</t>
  </si>
  <si>
    <t xml:space="preserve">MBGB7N400E</t>
  </si>
  <si>
    <t xml:space="preserve">MB Gigabyte 7N400E, AMD Duron/Athlon, chipset Nforce 2 Ultra 400/MCP, Socket A,  FSB 400MHz, 2xPATA133/100 IDE, 4xDDRAM 400/333/266 MHz, AGP 8x, 5xPCI, 6xUSB 2.0, 6xAC'97 audio, ATX</t>
  </si>
  <si>
    <t xml:space="preserve">MBGB7N400EL</t>
  </si>
  <si>
    <t xml:space="preserve">MB Gigabyte 7N400EL, AMD Duron/Athlon, chipset Nforce 2 Ultra 400/MCP, Socket A,  FSB 400MHz, 2xPATA133/100 IDE, 4xDDRAM 400/333/266 MHz, AGP 8x, 5xPCI, 6xUSB 2.0, 6xAC'97 audio, Ethernet 10/100Mbs LAN Realtek 8100C, ATX,</t>
  </si>
  <si>
    <t xml:space="preserve">MBGB7N400L</t>
  </si>
  <si>
    <t xml:space="preserve">MB Gigabyte 7N400L, AMD Duron/Athlon, chipset Nforce 2 Ultra 400/MCP, Socket A,  FSB 400MHz, 2xPATA133/100 IDE, 4xDual Channel DDRAM 400/333/266 MHz, AGP 8x, 5xPCI, 6xUSB 2.0, 6xAC'97 audio,Ethernet 10/100Mbs LAN Realtek 8100C, ATX</t>
  </si>
  <si>
    <t xml:space="preserve">MBGB7N400PRO2</t>
  </si>
  <si>
    <t xml:space="preserve">MB Gigabyte 7N400PRO2, AMD Duron/Athlon, chipset Nforce 2 IGP/MCP, Socket A,  FSB 333MHz, 2x SATA, 4xPATA133/100 IDE, RAID 0, 4x Dual Channel DDRAM 333/266 MHz, AGP 8x, 5xPCI, 6xUSB 2.0/IEEE high speed serial bus 1394, 6xAC'97 audio, LAN Realtek Gigabit, ATX, Dual Bios</t>
  </si>
  <si>
    <t xml:space="preserve">MBGB7VA</t>
  </si>
  <si>
    <t xml:space="preserve">MB Gigabyte 7VA, AMD Duron/Athlon, chipset VIA KT400/8235, Socket A,  FSB 333/266MHz,  ATA133/100 IDE,3xDDRAM 400/333/266 MHz, AGP 8x, 5xPCI, 6xUSB 2.0, 6xAC'97 audio, ATX</t>
  </si>
  <si>
    <t xml:space="preserve">MBGB7VT600</t>
  </si>
  <si>
    <t xml:space="preserve">MB Gigabyte 7VT600, AMD Duron/Athlon, chipset VIA KT600/8235, Socket A,  FSB 400MHz, 2xPATA133/100 IDE,3xDDRAM 400/333/266 MHz, AGP 8x, 5xPCI, 8xUSB 2.0, 6xAC'97 audio, ATX</t>
  </si>
  <si>
    <t xml:space="preserve">MBGB7VT600-1394</t>
  </si>
  <si>
    <t xml:space="preserve">MB Gigabyte 7VT600-1394, AMD Duron/Athlon, chipset VIA KT600/8235, Socket A,  FSB 400MHz, 2x SATA,2xPATA133/100 IDE, 3xDDRAM 400/333/266 MHz, AGP 8x, 5xPCI, 8xUSB 2.0/IEEE high speed serial bus 1394, 6xAC'97 audio, Ethernet 10/100Mbs LAN Realtek, ATX, Dual Bios</t>
  </si>
  <si>
    <t xml:space="preserve">MBGB7VT600L</t>
  </si>
  <si>
    <t xml:space="preserve">MB Gigabyte 7VT600L, AMD Duron/Athlon, chipset VIA KT600/8235, Socket A,  FSB 400MHz, 2xPATA133/100 IDE, ,3xDDRAM 400/333/266 MHz, AGP 8x, 5xPCI, 8xUSB 2.0, 6xAC'97 audio, Ethernet 10/100Mbs LAN Realtek 8101, ATX,</t>
  </si>
  <si>
    <t xml:space="preserve">MBGB7ZXE</t>
  </si>
  <si>
    <t xml:space="preserve">MB Gigabyte 7ZXE, AMD Athlon/Duron, VIA KT133A, Soket A, FSB 266/200MHz, ATA100/66 IDE, 3xSDRAM PC133, AGP4x,  5xPCI, 4xUSB 1.1, AC'97 audio,  ATX</t>
  </si>
  <si>
    <t xml:space="preserve">MBGBK8VT800</t>
  </si>
  <si>
    <t xml:space="preserve">MB Gigabyte K8VT800, AMD K8 Solution, chipset KT800/8237, Socket 754 FSB 800MHz, 2xSATA, 2xPATA133/100 IDE, RAID 0,,3xDDRAM 400/333/266 MHz, AGP 8x, 5xPCI, 6xUSB 2.0, 6xAC'97 audio, LAN Realtek 10/100, ATX, HT</t>
  </si>
  <si>
    <t xml:space="preserve">MBGBK8VT800M</t>
  </si>
  <si>
    <t xml:space="preserve">MB Gigabyte K8VT800M, AMD K8 Solution, chipset KT800/8237, Socket 754 FSB 800MHz, 2xSATA, 2xPATA133/100 IDE, RAID 0,,3xDDRAM 400/333/266 MHz, AGP 8x, 5xPCI, 6xUSB 2.0, 6xAC'97 audio, LAN Realtek 10/100, ATX, HT</t>
  </si>
  <si>
    <t xml:space="preserve">MBGBK8VT800PRO</t>
  </si>
  <si>
    <t xml:space="preserve">MB Gigabyte K8VT800, AMD K8 Solution, chipset KT800/8237, Socket 754 FSB 800MHz, 2xSATA, 4xPATA133/100 IDE, RAID 0, IEEE/ High Speed Serial Bus -1394,3xDDRAM 400/333/266 MHz, AGP 8x, 5xPCI, 6xUSB 2.0, 6xAC'97 audio, LAN Realtek Gigabit, ATX, HT</t>
  </si>
  <si>
    <t xml:space="preserve">MB ECS K7OML+</t>
  </si>
  <si>
    <t xml:space="preserve">Sis 740 266 MHZ BUS, Micro ATX, Duron 1200 on board, VGA, Sound + LAN  on board 2xDDRAM, 2xPCI, 1xAMR, UDMA133, 2xFDD, 1xSerial, 1xParalell, 6xUSB 2.0, IRD on board, audio s wave table, 128bit 3D shared VGA </t>
  </si>
  <si>
    <t xml:space="preserve">MB ECS M740 MP</t>
  </si>
  <si>
    <t xml:space="preserve">Sis 740, Micro ATX  Duron 1200 on board , VGA, Sound + LAN on board, 2xDDRAM, 2xPCI, 1xCNR, UDMA133, 4xUSB 2.0, IRD on board, audio s wave table, 128bit 3D sharerd VGA </t>
  </si>
  <si>
    <t xml:space="preserve">MB ECS M825 LU</t>
  </si>
  <si>
    <t xml:space="preserve"> Via KM 266, Micro ATX, Vga Pro Savage 8, SB+ LAN on board, 2xDDRAM 266MHz, 2xPCI, 1xAGP vypínateľný, 1xCNR, 2UDMA133, 2xFDD, 1xSerial, 1xParalell, 4xUSB 2.0, IRD on board</t>
  </si>
  <si>
    <t xml:space="preserve">MB ECS SV266</t>
  </si>
  <si>
    <t xml:space="preserve"> Via KT 266, FSB 266, Soun + LAN on board, 2xDIMM, 2xDDRAM 266MHz, 5xPCI, 1xAGP, 2UDMA133, 2xFDD, 2xSerial, 1xParalell, 4xUSB 2.0, IRD on board</t>
  </si>
  <si>
    <t xml:space="preserve">MB ECS SV 400</t>
  </si>
  <si>
    <t xml:space="preserve"> Via KT 400,  FSB 333, Sound + LAN on board, 3xDDRAM 400MHz, 5xPCI, 1xAGP8, 2 UDMA133, 2xFDD, 2xSerial, 1xParalell, 4xUSB 2.0, IRD on board</t>
  </si>
  <si>
    <t xml:space="preserve">MBMA 8137</t>
  </si>
  <si>
    <r>
      <rPr>
        <sz val="6"/>
        <rFont val="Arial CE"/>
        <family val="2"/>
        <charset val="238"/>
      </rPr>
      <t xml:space="preserve">Matsonic 8137A Via KT 266A, Soket A, 266 FSB </t>
    </r>
    <r>
      <rPr>
        <b val="true"/>
        <sz val="6"/>
        <rFont val="Arial CE"/>
        <family val="2"/>
        <charset val="238"/>
      </rPr>
      <t xml:space="preserve">2xDDRAM 2xSDRAM</t>
    </r>
    <r>
      <rPr>
        <sz val="6"/>
        <rFont val="Arial CE"/>
        <family val="2"/>
        <charset val="238"/>
      </rPr>
      <t xml:space="preserve">,AGP 4x, 5xPCI, ATA 100+kabel, SB, ATX</t>
    </r>
  </si>
  <si>
    <t xml:space="preserve">MBMA 8147</t>
  </si>
  <si>
    <t xml:space="preserve">Matsonic 8147CR, VIA KT400, AMD Socket A/462, 3xDDR (200/266/333/400), 5xPCI, 1xAGP 8X, 6xUSB, UDMA 133+ 2IDE RAID chanell 33-133, AC97 2.2 stereo Codec,  LAN 10/100</t>
  </si>
  <si>
    <t xml:space="preserve">MBQ KUDOZ 7A</t>
  </si>
  <si>
    <t xml:space="preserve">QDI KuDoz 7A, V/A KT266A, Soc.A, 266MHz,SB on board, 3xDDRAM266MHZ, 5xPCI,1xAGP4,1xACR,UDMA133,2xUSB, ATX </t>
  </si>
  <si>
    <t xml:space="preserve">MBQ KUDOZ 7E</t>
  </si>
  <si>
    <t xml:space="preserve">QDI KuDoz7E Via KT 333A chipset,Soc. A, 333MHz FSB,3xDDRAM333MHz,5xPCI,1xAGP4,1xACR,UDMA 133, 2xUSB, SB on board</t>
  </si>
  <si>
    <t xml:space="preserve">MBQ KUDOZ 7X</t>
  </si>
  <si>
    <t xml:space="preserve">QDI KuDoz 7X, V/A KT 400, Socket A, 333MHz FSB,3xDDRAM 400MHZ, 6xPCI,1xAGP8x,1xACR,SB on board UDMA133,6xUSB 2.0, ATX format</t>
  </si>
  <si>
    <t xml:space="preserve">MBMS K7T TURBO</t>
  </si>
  <si>
    <t xml:space="preserve">MicroStar K7T TURBO,VIA KT133 chipset,Socket A, 266MHz FSB,UDMA 100, 3xDIMM,6xPCI,1xCNR,1xAGP4x, USB2x sound on board, ATX</t>
  </si>
  <si>
    <t xml:space="preserve">MBMS K7T TURBO R</t>
  </si>
  <si>
    <t xml:space="preserve">MicroStar K7T TURBO RAID, VIA KT133 chipset,Socket A, 266MHz FSB,UDMA 100, 3xDIMM,6xPCI,1xCNR,1xAGP4x, USB2xsound on board, ATX</t>
  </si>
  <si>
    <t xml:space="preserve">MBMS K7T266 PRO</t>
  </si>
  <si>
    <t xml:space="preserve">MicroStar K7T266 PRO, VIA 8366/8233 chipset,Socket A, 266MHz FSB,UDMA 100, 3xDDR DIMM, 5xPCI, ,1xAMR, 1xAGP4x sound on board</t>
  </si>
  <si>
    <t xml:space="preserve">MBMS K7T266 PRO R-VIA</t>
  </si>
  <si>
    <t xml:space="preserve">MicroStar K7T266 PRO RAID, VIA 8366/8233 chipset,Socket A, 266MHz FSB,UDMA 100 RAID, 3xDDR DIMM, , 5xPCI, ,1xAMR, 1xAGP4x sound on board</t>
  </si>
  <si>
    <t xml:space="preserve">MBMS K7T266A PRO2</t>
  </si>
  <si>
    <t xml:space="preserve">MicroStar K7T266A PRO2, VIA 8366/8233, SocketA, 3xDDRAM, 5xPCI, 1xAGP, 1xACR, 2xIDE, 2xsP, 1xPP, 4xUSB, IrDA, D-LED</t>
  </si>
  <si>
    <t xml:space="preserve">MBMS K7T266A PRO2 R</t>
  </si>
  <si>
    <t xml:space="preserve">MS K7T266A PRO2 RAID, VIA 8366/8233, SocketA, 3xDDRAM, 5xPCI, 1xAGP, 1xACR, 2xIDE, 2xsP, 1xPP, 4xUSB, IrDA, D-LED, smart key, ATX</t>
  </si>
  <si>
    <t xml:space="preserve">MBMSI KT4 ULTRA SR - Retail</t>
  </si>
  <si>
    <t xml:space="preserve">Microstar®, VIA KT400, SocketA, FSB 333MHz, 3xDDRAM333, 1xAGP 8X, Ultra DMA 133+Serial ATA Raid, 5x PCI, 1x AMR,6xUSB 2.0 (4xzadná/2xpredná), Audio 6-channel on board.</t>
  </si>
  <si>
    <t xml:space="preserve">MBMSI KT4 ULTRA BSR - Retail</t>
  </si>
  <si>
    <t xml:space="preserve">Microstar®, VIA KT400, SocketA, FSB 266MHz, podpora DDR200/266/333, AGP8x, ATA RAIDdual channel Ultra DMA 66/100/133 EIDE, 5x PCI,  audio C-Media 8738MX 6-channel+SPDIF out,6xUSB 2.0(4xzadná/2xpredná)</t>
  </si>
  <si>
    <t xml:space="preserve">MBMSI KT4 ULTRA FISR - Retail</t>
  </si>
  <si>
    <t xml:space="preserve">Microstar®, VIA KT400, SocketA, FSB 333MHz, DDRAM 333, 5x PCI, 1x AMR, 1xAGP 8X, 2x FDD, 6x USB 2.0, UDMA 133 RAID + Serial ATA Raid, IrDA, D-LED, Live BIOS, PC Alert III, Fuzzy Logic III,  Audio 6 kanálové, + GigaBit LAN, + 1394 on board</t>
  </si>
  <si>
    <t xml:space="preserve">MBMSI KT4 ULTRA BFISR - Retail</t>
  </si>
  <si>
    <t xml:space="preserve">Microstar®, VIA KT400 chipset, SocketA, FSB 333MHz, podpora DDR200/266/333, AGP8x, ATA RAIDdual channel Ultra DMA 66/100/133 EIDE, 5x PCI, 1xLPT, IrDA, audio C-Media 8738MX 6-channel+SPDIF out,6xUSB 2.0+ LAN</t>
  </si>
  <si>
    <t xml:space="preserve">MBMSI KT4 V LAN - Bulk</t>
  </si>
  <si>
    <t xml:space="preserve">Microstar®, VIA KT400 chipset, SocketA, FSB 333MHz, podpora 3xDDRRAM 400MHz, 1x AGP 8x,dual channel Ultra DMA133 EIDE, 1xFDD, 6x PCI, audio C-Media 8738MX 6-channel+SPDIF out,6xUSB 2.0, D-Led, Live BIOS, LAN 10/100 on board</t>
  </si>
  <si>
    <t xml:space="preserve">MBMSI KT4 V - Retail</t>
  </si>
  <si>
    <t xml:space="preserve">Microstar® VIA KT400 chipset, SocketA, FSB 333MHz, podpora 3xDDRRAM 400MHz, 1x AGP 8x,dual channel Ultra DMA133 EIDE, 1xFDD, 6x PCI, audio C-Media 8738MX 6-channel+SPDIF out,6xUSB 2.0, D-Led, Live BIOS</t>
  </si>
  <si>
    <t xml:space="preserve">MBMSI KT6 DELTA</t>
  </si>
  <si>
    <t xml:space="preserve">Microstar®, VIA KT600 chipset, SocketA,UDMA133 + Serial ATA 3xDDRAM RAID 400MHz, 5xPCI, 1xAMR, 1xAGP8, 2xFDD, 2xSerial, 1xParalell, 6xUSB 2.0, 10/100Mbit  LAN, PS2 mouse &amp; keyboard +IrDA on board, D-LED, Live BIOS, PC Alert III®, Fuzzy Logic ® III</t>
  </si>
  <si>
    <t xml:space="preserve">MBMSI KT6 FISR</t>
  </si>
  <si>
    <t xml:space="preserve">Microstar®, VIA KT600 chipset, SocketA,UDMA133 RAID + Serial ATA Raid 3xDDRAM 400MHz, 5xPCI, 1xAMR, 1xAGP8, 2xFDD, 2xSerial, 1xParalell, 6xUSB 2.0, 2x1394, Gigabit LAN, PS2 mouse &amp; keyboard +IrDA on board, D-LED, Live BIOS, PC Alert III®, Fuzzy Logic ® III</t>
  </si>
  <si>
    <t xml:space="preserve">MBMSI SiS 745 Retail</t>
  </si>
  <si>
    <t xml:space="preserve">Microstar®, SiS 745 chipset, SocketA,FSB 266MHz FSB, UDMA100, 3xDDRAM 333MHz, 5xPCI, 1xAMR, 1xAGP4, 4xUSB, sound on board, D-LED, Live BIOS, SmartKey, PC Alert III®, Fuzzy Logic® III</t>
  </si>
  <si>
    <t xml:space="preserve">MBMSI SiS 746 Retail</t>
  </si>
  <si>
    <t xml:space="preserve">Microstar®, SiS 746FX chipset, Socket A, FSB 333MHz FSB, UDMA133, 3xDDRAM 400MHz, 5xPCI, 1xAMR, 1xAGP 8X,  6xUSB 2.0, Live BIOS, SmartKey, PC Alert III®, Fuzzy Logic® III Sound AC97 on board</t>
  </si>
  <si>
    <t xml:space="preserve">MBMSI K7N2-L Delta</t>
  </si>
  <si>
    <t xml:space="preserve">Microstar®, nVIDIA nForce2 SPP chipset, SocketA, FSB 266MHz FSB, UDMA 133, 3xDDRAM 400MHz, 5xPCI, 1xAMR, 1xAGP 8X, 4xUSB, D-LED, Live BIOS, SmartKey, PC Alert III®, Fuzzy Logic® III, LAN 10/100, Sound on board 5-1.</t>
  </si>
  <si>
    <t xml:space="preserve">MBMSI K7N2G-L</t>
  </si>
  <si>
    <t xml:space="preserve">Microstar®, nVIDIA nForce2 IGP chipset, SocketA, FSB 266MHz FSB, UDMA 133, 3xDDRAM 400MHz, 5xPCI, 1xAMR, 1xAGP 8X (vypínateľný),  4xUSB, D-LED, Live BIOS, PC Alert III®, Fuzzy Logic® III, LAN 10/100, SOUND on board 5-1, VGA on board.</t>
  </si>
  <si>
    <t xml:space="preserve">MBMSI K7N2G-ILSR</t>
  </si>
  <si>
    <t xml:space="preserve">Microstar®, nVIDIA nForce2 IGP chipset, SocketA, FSB 266MHz FSB, UDMA 133, 3xDDRAM 400MHz, 5xPCI, 1xAMR, 1xAGP 8X (vypínateľný),  4xUSB, LAN 10/100, SOUND on board 5-1, VGA on board, 1394, serial ATA, raid on board.</t>
  </si>
  <si>
    <t xml:space="preserve">MBMSI K7D Master</t>
  </si>
  <si>
    <t xml:space="preserve">Microstar®, AMD®-760 chipset, Dual socket A, FSB 266MHz FSB, UDMA 100, 4xDDRAM, 3xPCI, 1xAMR, 1xAGP 4X, 4xUSB, D-LED, Live BIOS, SmartKey, PC Alert III®, Fuzzy Logic® III, SOUND on board.</t>
  </si>
  <si>
    <t xml:space="preserve">ZÁKLADNÉ DOSKY INTEL©</t>
  </si>
  <si>
    <t xml:space="preserve">INBLKD845GEBV2</t>
  </si>
  <si>
    <t xml:space="preserve">Intel® Brownsville D845GBV - ATX, Intel® 845GE chipset, Intel® CPU in mPGA478 socket, HT Technology, integrated Intel Extreme Graphics,400MHz and 533MHz FSB 2xDDRAM 333/266 max. 2GB, ATA 100, 1xAGP 4X, 6xPCI, 4xUSB 2.0, 2xPS2, p+s, audio ADI AC´97, podporuje P4 3,06GHz</t>
  </si>
  <si>
    <t xml:space="preserve">INBLKD845GEBV2L</t>
  </si>
  <si>
    <t xml:space="preserve">Intel® Brownsville D845GEBV2 LAN - ATX, Intel® 845GE chipset, Intel® CPU in mPGA478 socket, HT Technology, integrated Intel Extreme Graphics,400MHz and 533MHz FSB 2xDDRAM 333/266 max. 2GB, ATA 100, 1xAGP 4X, 6xPCI, 4xUSB 2.0, 2xPS2, p+s, audio ADI AC´97 and Lan 10/100 Mbps Ethernet, podporuje Intel P4 3,06GHz</t>
  </si>
  <si>
    <t xml:space="preserve">INBLKD845GERG2</t>
  </si>
  <si>
    <t xml:space="preserve">Intel® Regsburg2 D845GRG - microATX, Intel® 845G chipset, Intel® CPU in mPGA478 socket, HT Technology, integrated Intel Extreme Graphics, 400MHz and 533MHz FSB, 2xDDRAM 333MHz, ATA 100, 1xAGP 4X, 3xPCI,1xCNR, 4xUSB 2.0, 2xPS2, p+s, audio ADI AC´97</t>
  </si>
  <si>
    <t xml:space="preserve">INBLKD845GERG2L</t>
  </si>
  <si>
    <t xml:space="preserve">Intel® Regsburg2 D845GRG LAN - microATX, Intel® 845G chipset, Intel® CPU in mPGA478 socket, HT Technology, integrated Intel Extreme Graphics, 400MHz and 533MHz FSB, 2xDDRAM 333MHz, ATA 100, 1xAGP 4X, 3xPCI,1xCNR, 4xUSB 2.0, 2xPS2, p+s, audio ADI AC´97 and Lan 10/100 Mbps Ethernet</t>
  </si>
  <si>
    <t xml:space="preserve">INBLKD845GLVAL</t>
  </si>
  <si>
    <t xml:space="preserve">Intel® Vilanova D845GLVAL - microATX, Intel® 845GL chipset, Intel® CPU in mPGA478 socket,integrated Intel Extreme Graphics,400MH FSB, 2xDDRAM 266Mhz, ATA 100, 3xPCI, 2xUSB 2.0, 2xPS2, p+s, audio ADI AC´97  and Lan 10/100 Mbps Ethernet</t>
  </si>
  <si>
    <t xml:space="preserve">INBLKD845GVSR</t>
  </si>
  <si>
    <t xml:space="preserve">Intel® SeaBreeze D845GVSR - microATX, Intel® 845GV chipset, Intel® CPU in mPGA478 socket, integrated Intel Extreme Graphics, 400/533MH FSB, 2xDDRAM 266Mhz, ATA 100, 3xPCI, 2xUSB 2.0, 2xPS2, p+s, audio ADI AC´97
</t>
  </si>
  <si>
    <t xml:space="preserve">INBLKD845GVSRL</t>
  </si>
  <si>
    <t xml:space="preserve">Intel® SeaBreeze D845GVSR - microATX, Intel® 845GV chipset, Intel® CPU in mPGA478 socket, integrated Intel Extreme Graphics, 400/533MH FSB, 2xDDRAM 266Mhz, ATA 100, 3xPCI, 2xUSB 2.0, 2xPS2, p+s, audio ADI AC´97, Lan 10/100 Mbps Ethernet
</t>
  </si>
  <si>
    <t xml:space="preserve">INBLKD845PEBT2</t>
  </si>
  <si>
    <t xml:space="preserve">Intel® Blue Mountain 2 D845PE - ATX, Intel® 845PE chipset, Intel® CPU in mPGA478 socket, HT Technology, 400/533MHz FSB, 2xDDRAM 333/266, ATA 100/66, 2-channel Serial ATA RAID 0 a 1, 1x AGP4x, 5xPCI, 6xUSB 2.0, 2xPS2, p+s, 6-ch audio, audio AC´97, digital SP/DIFand analog audio out, Intel, PRO/100 LAN, SATA</t>
  </si>
  <si>
    <t xml:space="preserve">INBLKD845PESV</t>
  </si>
  <si>
    <t xml:space="preserve">Intel® Silver Reef D845PE - ATX, Intel® 845PE chipset, Intel® CPU in mPGA478 socket, HT Technology,  400MHz and 533MHz FSB, 2xDDRAM 333/266, ATA 100, 1xAGP 4X, 6xPCI, 6xUSB 2.0, 2xPS2, p+s, audio AC´97</t>
  </si>
  <si>
    <t xml:space="preserve">INBLKD845PESVL</t>
  </si>
  <si>
    <t xml:space="preserve">Intel® Silver Reef D845PE - ATX, Intel® 845PE chipset, Intel® CPU in mPGA478 socket, HT Technology, 400MHz and 533MHz FSB, 2xDDRAM 333/266, ATA 100, 1xAGP 4X, 6xPCI, 6xUSB 2.0, 2xPS2, p+s, audio AC´97, Intel PRO/100 LAN</t>
  </si>
  <si>
    <t xml:space="preserve">INBLKD865GBF</t>
  </si>
  <si>
    <t xml:space="preserve">Intel® Bayfield D865GBF - ATX, Intel® 865G chipset, Intel® CPU in mPGA478 socket, 400/533/800MHz FSB, 4xDual Channel DDR 400/333/266- max 4GB, SATA 150 (1,5Gb/s, 2xports) and ATA 100/66, 1x AGP 8x/4x, 6xPCI, 2xHi speed USB 2.0 (4back/4front), integrated Intel Extreme Graphics2, 6-ch audio AC´97, HT support</t>
  </si>
  <si>
    <t xml:space="preserve">INBLKD865GBFL</t>
  </si>
  <si>
    <t xml:space="preserve">Intel® Bayfield D865GBF - ATX, Intel® 865G chipset, Intel® CPU in mPGA478 socket, 400/533/800MHz FSB, 4xDual Channel DDR 400/333/266- max 4GB, SATA 150 (1,5Gb/s, 2xports) and ATA 100/66, 1x AGP 8x/4x, 6xPCI, 2xHi speed USB 2.0 (4back/4front), integrated Intel Extreme Graphics2, 6-ch audio AC´97, Intel PRO 10/100 LAN</t>
  </si>
  <si>
    <t xml:space="preserve">INBLKD865GBFLK</t>
  </si>
  <si>
    <t xml:space="preserve">Intel® Bayfield D865GBF - ATX, Intel® 865G chipset, Intel® CPU in mPGA478 socket, 400/533/800MHz FSB, 4xDual Channel DDR 400/333/266- max 4GB, SATA 150 (1,5Gb/s, 2xports) and ATA 100/66, 1x AGP 8x/4x, 6xPCI, 2xHi speed USB 2.0 (4back/4front), integrated Intel Extreme Graphics2, 6-ch audio AC´97,Intel PRO 1000/CT LAN</t>
  </si>
  <si>
    <t xml:space="preserve">INBLKD865GLC</t>
  </si>
  <si>
    <t xml:space="preserve">Intel® La Crosse  D865GLC - microATX, Intel® 865G chipset, Intel® CPU in mPGA478 socket, 400/533/800MHz FSB, 4xDual Channel DDR 400/333 - max. 4GB, SATA 150 (1,5Gb/s, 2xports), ATA100/66, 1xAGP 8x/4x, 3xPCI,  integrated Intel Extreme Graphics2, 2xHi speed USB 2.0 (4 back/4 front), 6-ch audio AC´97, HT support</t>
  </si>
  <si>
    <t xml:space="preserve">INBLKD865GLCL</t>
  </si>
  <si>
    <t xml:space="preserve">Intel®LaCrosse  D865PGLC - microATX, Intel® 865G chipset, Intel® CPU in mPGA478 socket, 400/533/800MHz FSB, 4xDual Channel DDR 400/333 - max. 4GB, SATA 150 (1,5Gb/s, 2xports), optional ATA100/66, 1xAGP 8x/4x, 3xPCI,  integrated Intel Extreme Graphics2, 2xHi speed USB 2.0 (4 back/4 front), 6-ch audio AC´97,  Intel PRO 10/100 LAN, HT support</t>
  </si>
  <si>
    <t xml:space="preserve">INBLKD865GLCLK</t>
  </si>
  <si>
    <t xml:space="preserve">Intel®LaCrosse  D865GLC - microATX, Intel® 865G chipset, Intel® CPU in mPGA478 socket, 400/533/800MHz FSB, 4xDual Channel DDR 400/333 - max. 4GB, SATA 150 (1,5Gb/s, 2xports), optional ATA100/66, 1xAGP 8x/4x, 3xPCI,  integrated Intel Extreme Graphics2, 2xHi speed USB 2.0 (4 back/4 front), 6-ch audio AC´97, Intel PRO 1000/CT LAN, HT support</t>
  </si>
  <si>
    <t xml:space="preserve">INBLKD865PERL</t>
  </si>
  <si>
    <t xml:space="preserve">Intel® Rock Lake  D865PERL -  Intel® 865PE chipset, Intel® CPU in mPGA478 socket, 400/ 533/800MHz FSB, 4xDual Channel DDR 400/333 - max. 4GB, SATA 150 + RAID 0 (1,5Gb/s, 2x ports) , ATA  1xAGP 8x/4x, 5xPCI, 2xHi speed USB 2.0 (6 back/ 2 front), 6-channel Sound, HT support</t>
  </si>
  <si>
    <t xml:space="preserve">INBLKD865PERLK</t>
  </si>
  <si>
    <t xml:space="preserve">Intel® Rock Lake  D865PERL - ATX, Intel® 865PE chipset, Intel® CPU in mPGA478 socket, 400/ 533/800MHz FSB, 4xDual Channel DDR 400/333 - max. 4GB, SATA 150+ RAID 0 (1,5Gb/s, 2x ports) and  optional ATA100/66 RAID 0 , IEEE 1394, 1xAGP 8x/4x, 5xPCI, 2xHi speed USB 2.0 (6 back/ 2 front), 6-channel Sound + Optical Output, Intel PRO 10/1000 CR LAN</t>
  </si>
  <si>
    <t xml:space="preserve">INBLKD865PERLL</t>
  </si>
  <si>
    <t xml:space="preserve">Intel® Rock Lake  D865PERL -  Intel® 865PE chipset, Intel® CPU in mPGA478 socket, 400/ 533/800MHz FSB, 4xDual Channel DDR 400/333 - max. 4GB, SATA 150 + RAID 0 (1,5Gb/s, 2x ports) + ATA 100/66 RAID 0, IEEE 1394,1xAGP 8x/4x, 5xPCI, 2xHi speed USB 2.0 (6 back/ 2 front), 6-channel Sound+optical output,  HT support, Intel PRO 10/100 LAN</t>
  </si>
  <si>
    <t xml:space="preserve">INBLKD865PERLX</t>
  </si>
  <si>
    <t xml:space="preserve">Intel® Rock Lake  D865PERL -  Intel® 865PE chipset, Intel® CPU in mPGA478 socket, 400/ 533/800MHz FSB, 4xDual Channel DDR 400/333 - max. 4GB, SATA 150 + RAID 0,  1xAGP 8x/4x, 5xPCI, 2xHi speed USB 2.0 (4 back/ 4 front), 6-channel Sound, HT support, Intel PRO 10/100LAN</t>
  </si>
  <si>
    <t xml:space="preserve">INBLKD875PBZLK</t>
  </si>
  <si>
    <t xml:space="preserve">Intel® Bonanza  D875PBZLK - ATX, Intel® 875P chipset, Intel® CPU in mPGA478 socket, 533/800MHz FSB, 4xDual Channel DDR 400/333 - max. 4GB, SATA 150 (1,5Gb/s, 2xports), RAID 0 (optional ATA100/66), 1xAGP 8x/4x, 5xPCI, 2xHi speed USB 2.0 (6 back/2 front),  Intel PRO/1000 LAN</t>
  </si>
  <si>
    <t xml:space="preserve">AMD CPU</t>
  </si>
  <si>
    <t xml:space="preserve">CPUA DURON 1400</t>
  </si>
  <si>
    <t xml:space="preserve">AMD DURON, 3D, 1400 MMX</t>
  </si>
  <si>
    <t xml:space="preserve">CPUA DURON 1600</t>
  </si>
  <si>
    <t xml:space="preserve">AMD DURON, 3D, 1600 MMX</t>
  </si>
  <si>
    <t xml:space="preserve">CPUA XP 1900+</t>
  </si>
  <si>
    <t xml:space="preserve">Athlon® XP 1900+</t>
  </si>
  <si>
    <t xml:space="preserve">CPUA XP 2000+</t>
  </si>
  <si>
    <t xml:space="preserve">Athlon® XP 2000+</t>
  </si>
  <si>
    <t xml:space="preserve">CPUA XP 2000+ B</t>
  </si>
  <si>
    <t xml:space="preserve">Athlon® XP 2000+ BOX</t>
  </si>
  <si>
    <t xml:space="preserve">CPUA XP 2200+</t>
  </si>
  <si>
    <t xml:space="preserve">Athlon® XP 2200+</t>
  </si>
  <si>
    <t xml:space="preserve">CPUA XP 2200+ B</t>
  </si>
  <si>
    <t xml:space="preserve">Athlon® XP 2200+ BOX</t>
  </si>
  <si>
    <t xml:space="preserve">CPUA XP 2400+</t>
  </si>
  <si>
    <t xml:space="preserve">Athlon® XP 2400+</t>
  </si>
  <si>
    <t xml:space="preserve">CPUA XP 2400+B</t>
  </si>
  <si>
    <t xml:space="preserve">Athlon® XP 2400+BOX</t>
  </si>
  <si>
    <t xml:space="preserve">CPUA XP 2600+ </t>
  </si>
  <si>
    <t xml:space="preserve">Athlon® XP 2600+ </t>
  </si>
  <si>
    <t xml:space="preserve">CPUA XP 2600+ B</t>
  </si>
  <si>
    <t xml:space="preserve">Athlon® XP 2600+ BOX</t>
  </si>
  <si>
    <t xml:space="preserve">CPUA XP 2700+ B</t>
  </si>
  <si>
    <t xml:space="preserve">Athlon® XP 2700+ BOX</t>
  </si>
  <si>
    <t xml:space="preserve">CPUA B 2500B</t>
  </si>
  <si>
    <t xml:space="preserve">Athlon® XP 2500+ /333MHz BARTON</t>
  </si>
  <si>
    <t xml:space="preserve">CPUA B 2800B</t>
  </si>
  <si>
    <t xml:space="preserve">Athlon® XP 2500+ /333MHz BARTON BOX</t>
  </si>
  <si>
    <t xml:space="preserve">Athlon® XP 2800+ /333MHz BARTON BOX</t>
  </si>
  <si>
    <t xml:space="preserve">CPUA B 3000B</t>
  </si>
  <si>
    <t xml:space="preserve">Athlon® XP 3000+ /333MHz BARTON BOX</t>
  </si>
  <si>
    <t xml:space="preserve">CPUA B 3200B</t>
  </si>
  <si>
    <t xml:space="preserve">Athlon® XP 3200+ /333MHz BARTON BOX</t>
  </si>
  <si>
    <t xml:space="preserve">CPUA OPT</t>
  </si>
  <si>
    <t xml:space="preserve">Opteron 240 - 1400MHz BOX</t>
  </si>
  <si>
    <t xml:space="preserve">Opteron 242 - 1600MHz BOX</t>
  </si>
  <si>
    <t xml:space="preserve">Opteron 244 - 1800MHz BOX</t>
  </si>
  <si>
    <t xml:space="preserve">Intel  CPU </t>
  </si>
  <si>
    <t xml:space="preserve">INBX531P170G128S</t>
  </si>
  <si>
    <t xml:space="preserve">CELERON1,7GHz/128BOX(mPGA478)</t>
  </si>
  <si>
    <t xml:space="preserve">INBX531P180G128S</t>
  </si>
  <si>
    <t xml:space="preserve">CELERON1,8GHz/128BOX(mPGA478)</t>
  </si>
  <si>
    <t xml:space="preserve">INBX532RC2000B</t>
  </si>
  <si>
    <t xml:space="preserve">CELERON2,0GHz/128BOX(mPGA478)</t>
  </si>
  <si>
    <t xml:space="preserve">INBX532RC2200B</t>
  </si>
  <si>
    <t xml:space="preserve">CELERON2,2GHz/128BOX(mPGA478)</t>
  </si>
  <si>
    <t xml:space="preserve">INBX532RC2400B</t>
  </si>
  <si>
    <t xml:space="preserve">CELERON2,4GHz/128BOX(mPGA478)</t>
  </si>
  <si>
    <t xml:space="preserve">INBX532RC2500B</t>
  </si>
  <si>
    <t xml:space="preserve">CELERON2,5GHz/128BOX(mPGA478)</t>
  </si>
  <si>
    <t xml:space="preserve">INBX532RC2600B</t>
  </si>
  <si>
    <t xml:space="preserve">CELERON2,6GHz/128BOX(mPGA478)</t>
  </si>
  <si>
    <t xml:space="preserve">INRK80532RC060128</t>
  </si>
  <si>
    <t xml:space="preserve">CELERON2,4GHz/128Tray(mPGA478) TRAY</t>
  </si>
  <si>
    <t xml:space="preserve">INBX80532PC1800DSL</t>
  </si>
  <si>
    <t xml:space="preserve">Pentium4-1800/512/400BOX(FC-PGA) mPGA 478, 0,13micro</t>
  </si>
  <si>
    <t xml:space="preserve">INBX80532PC2000DSL</t>
  </si>
  <si>
    <t xml:space="preserve">Pentium4-2000/512/400BOX(FC-PGA) mPGA 478, 0,13micro</t>
  </si>
  <si>
    <t xml:space="preserve">INBX80532PE2400DSL</t>
  </si>
  <si>
    <t xml:space="preserve">Pentium4-2400/512/533BOX(FC-PGA) mPGA 478, 0,13mic</t>
  </si>
  <si>
    <t xml:space="preserve">INBX80532PE2667DSL</t>
  </si>
  <si>
    <t xml:space="preserve">Pentium4-2667/512/533BOX(FC-PGA) mPGA 478, 0,13mic</t>
  </si>
  <si>
    <t xml:space="preserve">INBX80532PE3066DSL</t>
  </si>
  <si>
    <t xml:space="preserve">Pentium4-3000/512/533BOX(FC-PGA)mPGA478,0.13mic,HT</t>
  </si>
  <si>
    <t xml:space="preserve">INBX80532PG2400DSL</t>
  </si>
  <si>
    <t xml:space="preserve">Pentium4-2400/512/800BOX(FC-PGA) mPGA 478, HT</t>
  </si>
  <si>
    <t xml:space="preserve">INBX80532PG2600DSL</t>
  </si>
  <si>
    <t xml:space="preserve">Pentium4-2600/512/800BOX(FC-PGA) mPA 478, HT</t>
  </si>
  <si>
    <t xml:space="preserve">INBX80532PG2800DSL</t>
  </si>
  <si>
    <t xml:space="preserve">Pentium4-2800/512/800BOX(FC-PGA) mPA 478, HT</t>
  </si>
  <si>
    <t xml:space="preserve">INBX80532PG3000DSL</t>
  </si>
  <si>
    <t xml:space="preserve">Pentium4-3000/512/800BOX(FC-PGA) mPGA 478,HT</t>
  </si>
  <si>
    <t xml:space="preserve">INBX80532PG3200DSL</t>
  </si>
  <si>
    <t xml:space="preserve">Pentium4-3200/512/800BOX(FC-PGA) mPGA 478,HT</t>
  </si>
  <si>
    <t xml:space="preserve">INBXM80535GC1300ES</t>
  </si>
  <si>
    <t xml:space="preserve">PENTIUM-M 1,3GHz BOX uFCPGA, CENTRINO</t>
  </si>
  <si>
    <t xml:space="preserve">INBXM80535GC1400ES</t>
  </si>
  <si>
    <t xml:space="preserve">PENTIUM-M 1,4GHz BOX uFCPGA, CENTRINO</t>
  </si>
  <si>
    <t xml:space="preserve">INBXM80535GC1500ES</t>
  </si>
  <si>
    <t xml:space="preserve">PENTIUM-M 1,5GHz BOX uFCPGA, CENTRINO</t>
  </si>
  <si>
    <t xml:space="preserve">INBXM80535GC1600ES</t>
  </si>
  <si>
    <t xml:space="preserve">PENTIUM-M 1,6GHz BOX uFCPGA, CENTRINO</t>
  </si>
  <si>
    <t xml:space="preserve">INBXM80535GC1700ES</t>
  </si>
  <si>
    <t xml:space="preserve">PENTIUM-M 1,7GHz BOX uFCPGA, CENTRINO</t>
  </si>
  <si>
    <t xml:space="preserve">Chladiče</t>
  </si>
  <si>
    <t xml:space="preserve">CPUF CM DP5</t>
  </si>
  <si>
    <t xml:space="preserve">Chladič CoolerMaster DP5 6I11A1,SocketA/370 nad 1,2GHz,4800rpm</t>
  </si>
  <si>
    <t xml:space="preserve">CPUF CM 7H53F</t>
  </si>
  <si>
    <t xml:space="preserve">Chladič CoolerMaster DP5 7H53F,SocketA/370 nad 1,2GHz,4300rpm</t>
  </si>
  <si>
    <t xml:space="preserve">CPUF CM 7H53D</t>
  </si>
  <si>
    <t xml:space="preserve">Chladič CoolerMaster DI4 7H53D,P4-478pin(FC-PGA2),2GHz,2600rpm</t>
  </si>
  <si>
    <t xml:space="preserve">CPUF CM TBA</t>
  </si>
  <si>
    <t xml:space="preserve">Chladič CoolerMaster TBA-4B01-VGA</t>
  </si>
  <si>
    <t xml:space="preserve">CPUFAN D5TB</t>
  </si>
  <si>
    <t xml:space="preserve">Chladič TITAN D5TB do 2 GHz</t>
  </si>
  <si>
    <t xml:space="preserve">CPUFAN D4TB</t>
  </si>
  <si>
    <t xml:space="preserve">Chladič TITAN D5TC s termoličidlom         </t>
  </si>
  <si>
    <t xml:space="preserve">CPUFAN ND3</t>
  </si>
  <si>
    <t xml:space="preserve">Chladič Cooler Neon Blue TLFR 82 E1 svietiaci</t>
  </si>
  <si>
    <t xml:space="preserve">CPUFAN ND4</t>
  </si>
  <si>
    <t xml:space="preserve">Chladič Cooler Speeze Hawk Stream EEA01B2</t>
  </si>
  <si>
    <t xml:space="preserve">CPUFAN ND5</t>
  </si>
  <si>
    <t xml:space="preserve">Chladič Cooler Speeze Owlstream XP 3200</t>
  </si>
  <si>
    <t xml:space="preserve">CPUFAN D3TB</t>
  </si>
  <si>
    <t xml:space="preserve">Chladič Cooler Speeze VultureSpin XP 3200</t>
  </si>
  <si>
    <t xml:space="preserve">CPUFAN</t>
  </si>
  <si>
    <t xml:space="preserve">Chladič TermalTake  Volcano Silent Killer</t>
  </si>
  <si>
    <t xml:space="preserve">CPUFAN 7S</t>
  </si>
  <si>
    <t xml:space="preserve">Chladič TernalTake Volcano 9S s LED diódami</t>
  </si>
  <si>
    <t xml:space="preserve">pasta na fan</t>
  </si>
  <si>
    <t xml:space="preserve">termovodivá pasta k chladičom </t>
  </si>
  <si>
    <t xml:space="preserve">PAMÁTE                                </t>
  </si>
  <si>
    <t xml:space="preserve">SDRAM 133MHz</t>
  </si>
  <si>
    <t xml:space="preserve">DIMM 128 PQI 133</t>
  </si>
  <si>
    <t xml:space="preserve">DIMM SDRAM PQI 128 MB 168pin PC 133 záruka 40 mes.  </t>
  </si>
  <si>
    <t xml:space="preserve">WD</t>
  </si>
  <si>
    <t xml:space="preserve">DIMM 256 PQI 133</t>
  </si>
  <si>
    <t xml:space="preserve">DIMM SDRAM PQI 256 MB 168pin PC 133 záruka 40 mes.  </t>
  </si>
  <si>
    <t xml:space="preserve">DIMMPQI25613316</t>
  </si>
  <si>
    <t xml:space="preserve">DIMM 256MB SDRAM 133MHz PQI, 16 chip</t>
  </si>
  <si>
    <t xml:space="preserve">DIMM 512 133</t>
  </si>
  <si>
    <t xml:space="preserve">DIMM SDRAM PQI 512 MB 168pin PC 133 záruka 40 mes.  </t>
  </si>
  <si>
    <t xml:space="preserve">DDRAM</t>
  </si>
  <si>
    <t xml:space="preserve">PQI</t>
  </si>
  <si>
    <t xml:space="preserve">DDRAM128PQI</t>
  </si>
  <si>
    <t xml:space="preserve">DDRAM 128MB 266MHz PQI</t>
  </si>
  <si>
    <t xml:space="preserve">DDRAM256PQIPC2700</t>
  </si>
  <si>
    <t xml:space="preserve">DDRAM 256MB 333MHz PQI</t>
  </si>
  <si>
    <t xml:space="preserve">DDRAM256PQIPC400</t>
  </si>
  <si>
    <t xml:space="preserve">DDRAM 256MB 400MHz PQI</t>
  </si>
  <si>
    <t xml:space="preserve">DDRAM512PQIPC2700</t>
  </si>
  <si>
    <t xml:space="preserve">DDRAM 512MB 333MHz PQI</t>
  </si>
  <si>
    <t xml:space="preserve">DDRAM512PQIPC3200</t>
  </si>
  <si>
    <t xml:space="preserve">DDRAM 512MB 400MHz PQI</t>
  </si>
  <si>
    <t xml:space="preserve">MERCURY</t>
  </si>
  <si>
    <t xml:space="preserve">DDRAM 128 MB PC133 MERCURY</t>
  </si>
  <si>
    <t xml:space="preserve">DDRAM128 333</t>
  </si>
  <si>
    <t xml:space="preserve">DDRAM 128 MB PC333 MERCURY</t>
  </si>
  <si>
    <t xml:space="preserve">DDRAM256 333</t>
  </si>
  <si>
    <t xml:space="preserve">DDRAM 256 MB PC333 MERCURY</t>
  </si>
  <si>
    <t xml:space="preserve">DDRAM512 333</t>
  </si>
  <si>
    <t xml:space="preserve">DDRAM 512 MB PC333 MERCURY</t>
  </si>
  <si>
    <t xml:space="preserve">APACER</t>
  </si>
  <si>
    <t xml:space="preserve">DDRAM 256 MB PC333 APACER CL2,5</t>
  </si>
  <si>
    <t xml:space="preserve">DDRAM 512 MB PC333 APACER CL2,5</t>
  </si>
  <si>
    <t xml:space="preserve">DDRAM128 266AP</t>
  </si>
  <si>
    <t xml:space="preserve">DDRAM 128MB PC266 APACER® CL2.5</t>
  </si>
  <si>
    <t xml:space="preserve">DDRAM 256MB PC333 APACER® CL2</t>
  </si>
  <si>
    <t xml:space="preserve">DDRAM 512MB PC333 APACER® CL2</t>
  </si>
  <si>
    <t xml:space="preserve">DDRAM256 400</t>
  </si>
  <si>
    <t xml:space="preserve">DDRAM 256 MB PC400 APACER CL3</t>
  </si>
  <si>
    <t xml:space="preserve">DDRAM512 400</t>
  </si>
  <si>
    <t xml:space="preserve">DDRAM 512 MB PC400 APACER  CL3</t>
  </si>
  <si>
    <t xml:space="preserve">IBM</t>
  </si>
  <si>
    <t xml:space="preserve">RIMM128PC800</t>
  </si>
  <si>
    <t xml:space="preserve">RIMM 128 MB Apacer (Samsung) PC 800 </t>
  </si>
  <si>
    <t xml:space="preserve">RIMM256PC800</t>
  </si>
  <si>
    <t xml:space="preserve">RIMM 256 MB Apacer (Samsung) PC 800 </t>
  </si>
  <si>
    <t xml:space="preserve">DIMM 128 SO</t>
  </si>
  <si>
    <t xml:space="preserve">SO DIMM SDRAM 128 MB  APACER do notebooku  ZÁRUKA 36 mes.</t>
  </si>
  <si>
    <t xml:space="preserve">DIMM 256 SO</t>
  </si>
  <si>
    <t xml:space="preserve">SO DIMM SDRAM 256 MB  APACER do notebooku  ZÁRUKA 36 mes.</t>
  </si>
  <si>
    <t xml:space="preserve">MAXTOR</t>
  </si>
  <si>
    <t xml:space="preserve">DIMM256 SO VIK</t>
  </si>
  <si>
    <t xml:space="preserve">SO DIMM 256 MB DDRAM2100 Viking do notebooku  ZÁRUKA 40 mes.</t>
  </si>
  <si>
    <t xml:space="preserve">DIMM 256 SODDR</t>
  </si>
  <si>
    <t xml:space="preserve">SO DIMM 256 MB  DDRAM2100 APACER do notebooku  ZÁRUKA 36 mes.</t>
  </si>
  <si>
    <t xml:space="preserve">DIMM 512 SODDR</t>
  </si>
  <si>
    <t xml:space="preserve">SO DIMM 512 MB  DDRAM2100 APACER do notebooku  ZÁRUKA 36 mes.</t>
  </si>
  <si>
    <t xml:space="preserve">MEM HANDY D AP1</t>
  </si>
  <si>
    <t xml:space="preserve">APACER® Handy DRIVE 1.1 retail balenie prenos 12Mb/s  870,- za 32MB / 1090,- za 64 MB / 1 690,- za 128MB / 2 790,- za 256MB,/ 7 199,- za 512MB/17 499,- za 1GB / 41 140,-  za 2GB /  290 za náhradný dockingstation s USB káblom</t>
  </si>
  <si>
    <t xml:space="preserve">MEM HANDY D AP2</t>
  </si>
  <si>
    <t xml:space="preserve">APACER® Handy DRIVE 2.0 retail balenie   1 390,- za 32MB / 1899,- za 64 MB / 3 150,- za 128MB / 3 590,- za 256MB / 290 za náhradný dockingstation s USB káblom</t>
  </si>
  <si>
    <t xml:space="preserve">MEM COMACT FL</t>
  </si>
  <si>
    <t xml:space="preserve">Compact Flash APACER® 630 za 32MB/ 850 za 64MB/ 1270 za 128MB/ 2 199 za 256MB/ 4 399 za 512 MB/ 10 890,- za 1GB</t>
  </si>
  <si>
    <t xml:space="preserve">MEM SMARTMEDIA CARD</t>
  </si>
  <si>
    <t xml:space="preserve">Smart media APACER®  490,- za 32MB/ 750,- za 64MB/ 1 250,- za 128MB</t>
  </si>
  <si>
    <t xml:space="preserve">SEAGATE</t>
  </si>
  <si>
    <t xml:space="preserve">MEM MULTIMEDIA CARD</t>
  </si>
  <si>
    <t xml:space="preserve">APACER® MultiMedia card 750,- za 32MB/ 1 199,- za 64MB/1 1750,- za 128MB/</t>
  </si>
  <si>
    <t xml:space="preserve">MEM SD CARD</t>
  </si>
  <si>
    <t xml:space="preserve">APACER® SD card   920 za 32MB/  1190,- za 64MB/2 020 za 128MB / 3 299,- za 256MB</t>
  </si>
  <si>
    <t xml:space="preserve">MEM MEMORY STICK CARD</t>
  </si>
  <si>
    <t xml:space="preserve">APACER® Memory stick card 128MB/ PCMCIA reader/USB reader   2 740 za 128MB /  PCMCIA reader 899,- / USB reader 490,-</t>
  </si>
  <si>
    <t xml:space="preserve">MEM ATA FLASH</t>
  </si>
  <si>
    <t xml:space="preserve">APACER® ATA FLASH DISK   870,- za 16MB/1 280 za 32MB / 2 580,- za 64MB/3 160,- za 128MB</t>
  </si>
  <si>
    <t xml:space="preserve">CF READER LEXAR</t>
  </si>
  <si>
    <t xml:space="preserve">univerzalna čítačka LEXAR 8 in 1</t>
  </si>
  <si>
    <t xml:space="preserve">MEM USB2  reader </t>
  </si>
  <si>
    <t xml:space="preserve">univerzálny USB 2.0  čítač pamäťových kariet APACER zabudovateľný do internej 3.5" pozície  CF,CF II, SM, MMC, SD, Microdrive, Memory stick USB reader 3.5"</t>
  </si>
  <si>
    <t xml:space="preserve">MEM USB reader EX</t>
  </si>
  <si>
    <t xml:space="preserve">univerzálny USB externý  čítač pamäťových kariet ECS  CF,CF type II, SM, MMC, SD, Microdrive, Memory stick USB reader</t>
  </si>
  <si>
    <t xml:space="preserve">MEM USB reader IN</t>
  </si>
  <si>
    <t xml:space="preserve">univerzálny USB 3.5! Interný  čítač pamäťových kariet ECS  CF,CF type II, SM, MMC, SD, Microdrive, Memory stick USB reader</t>
  </si>
  <si>
    <t xml:space="preserve">FLOPPY MECHANIKY</t>
  </si>
  <si>
    <t xml:space="preserve">FDDT 35</t>
  </si>
  <si>
    <t xml:space="preserve">Mechanika 3.5" 1.44MB TEAC</t>
  </si>
  <si>
    <t xml:space="preserve">FDDS 35</t>
  </si>
  <si>
    <t xml:space="preserve">Mechanika 3.5" 1.44MB SONY</t>
  </si>
  <si>
    <t xml:space="preserve">FDDS 35B</t>
  </si>
  <si>
    <t xml:space="preserve">Mechanika 3.5" 1.44MB SONY black</t>
  </si>
  <si>
    <t xml:space="preserve">FDDM 35</t>
  </si>
  <si>
    <t xml:space="preserve">Mechanika 3.5" 1.44MB ALPS</t>
  </si>
  <si>
    <t xml:space="preserve">Mechanika 3.5" 1.44MB ALPS  čierna</t>
  </si>
  <si>
    <t xml:space="preserve">FDD FRAME</t>
  </si>
  <si>
    <t xml:space="preserve">Rámček na umiestnenie 3.5" mechaniky do 5.25" šachty</t>
  </si>
  <si>
    <t xml:space="preserve">FD CIST 3,5</t>
  </si>
  <si>
    <t xml:space="preserve">3.5" disketa čistiaca  1.44MB</t>
  </si>
  <si>
    <t xml:space="preserve">FD 35HD FORM</t>
  </si>
  <si>
    <t xml:space="preserve">3.5" disketa Verbatim DataLife</t>
  </si>
  <si>
    <t xml:space="preserve">3.5" disketa Verbatim DataLife Plus teflon, Verbatim color, Sony, 3M</t>
  </si>
  <si>
    <t xml:space="preserve">PEVNÉ DISKY</t>
  </si>
  <si>
    <t xml:space="preserve">5400 ot.                                </t>
  </si>
  <si>
    <t xml:space="preserve">WD200EB</t>
  </si>
  <si>
    <t xml:space="preserve">Harddisk WD 20GB ATA100, 5400rpm</t>
  </si>
  <si>
    <t xml:space="preserve">WD300EB</t>
  </si>
  <si>
    <t xml:space="preserve">Harddisk WD 30GB ATA100, 5400rpm</t>
  </si>
  <si>
    <t xml:space="preserve">WD400EB</t>
  </si>
  <si>
    <t xml:space="preserve">Harddisk WD 40GB ATA100, 5400rpm</t>
  </si>
  <si>
    <t xml:space="preserve">WD600AB</t>
  </si>
  <si>
    <t xml:space="preserve">Harddisk WD 60GB ATA100, 5400rpm</t>
  </si>
  <si>
    <t xml:space="preserve">7200 ot.                                </t>
  </si>
  <si>
    <t xml:space="preserve">WD1200BB</t>
  </si>
  <si>
    <t xml:space="preserve">Harddisk WD 120GB ATA100, 7200rpm</t>
  </si>
  <si>
    <t xml:space="preserve">WD1800BB</t>
  </si>
  <si>
    <t xml:space="preserve">Harddisk WD 180GB ATA100, 7200rpm</t>
  </si>
  <si>
    <t xml:space="preserve">WD200BB</t>
  </si>
  <si>
    <t xml:space="preserve">Harddisk WD 20GB ATA100, 7200rpm</t>
  </si>
  <si>
    <t xml:space="preserve">WD360GD</t>
  </si>
  <si>
    <t xml:space="preserve">Harddisk WD 36GB SERIAL ATA150, 10 000rpm, 8 MB cache</t>
  </si>
  <si>
    <t xml:space="preserve">WD400BB</t>
  </si>
  <si>
    <t xml:space="preserve">Harddisk WD 40GB ATA100, 7200rpm</t>
  </si>
  <si>
    <t xml:space="preserve">WD800BB</t>
  </si>
  <si>
    <t xml:space="preserve">Harddisk WD 80GB ATA100, 7200rpm</t>
  </si>
  <si>
    <t xml:space="preserve">WD800LB</t>
  </si>
  <si>
    <t xml:space="preserve">Harddisk WD 80GB ATA100, 7200rpm FDB ložisko</t>
  </si>
  <si>
    <t xml:space="preserve">7200 ot. - 8MB cache                    </t>
  </si>
  <si>
    <t xml:space="preserve">WD1200JB</t>
  </si>
  <si>
    <t xml:space="preserve">Harddisk WD 120GB ATA100, 7200rpm, 8 MB Cache</t>
  </si>
  <si>
    <t xml:space="preserve">Fujitsu</t>
  </si>
  <si>
    <t xml:space="preserve">WD1200JD</t>
  </si>
  <si>
    <t xml:space="preserve">Harddisk WD 120GB SERIAL ATA, 7200rpm, 8 MB Cache</t>
  </si>
  <si>
    <t xml:space="preserve">WD1600JD</t>
  </si>
  <si>
    <t xml:space="preserve">Harddisk WD 160GB SERIAL ATA, 7200rpm, 8 MB Cache</t>
  </si>
  <si>
    <t xml:space="preserve">WD1800JB</t>
  </si>
  <si>
    <t xml:space="preserve">Harddisk WD 180GB ATA100, 7200rpm, 8 MB Cache</t>
  </si>
  <si>
    <t xml:space="preserve">WD2000JB</t>
  </si>
  <si>
    <t xml:space="preserve">Harddisk WD 200GB ATA100, 7200rpm, 8 MB Cache</t>
  </si>
  <si>
    <t xml:space="preserve">WD2000JD</t>
  </si>
  <si>
    <t xml:space="preserve">Harddisk WD 200GB SERIAL ATA, 7200rpm, 8 MB Cache</t>
  </si>
  <si>
    <t xml:space="preserve">WD2500JB</t>
  </si>
  <si>
    <t xml:space="preserve">Harddisk WD 250GB ATA100, 7200rpm, 8 MB Cache</t>
  </si>
  <si>
    <t xml:space="preserve">WD2500JD</t>
  </si>
  <si>
    <t xml:space="preserve">Harddisk WD 250GB SERIAL ATA, 7200rpm, 8 MB Cache</t>
  </si>
  <si>
    <t xml:space="preserve">WD400JB</t>
  </si>
  <si>
    <t xml:space="preserve">Harddisk WD 40GB ATA100, 7200rpm, 8 MB Cache</t>
  </si>
  <si>
    <t xml:space="preserve">WD600JB</t>
  </si>
  <si>
    <t xml:space="preserve">Harddisk WD 60GB ATA100, 7200rpm, 8 MB Cache</t>
  </si>
  <si>
    <t xml:space="preserve">WD800JB</t>
  </si>
  <si>
    <t xml:space="preserve">Harddisk WD 80GB ATA100, 7200rpm, 8 MB cache</t>
  </si>
  <si>
    <t xml:space="preserve">HDDI 40G</t>
  </si>
  <si>
    <t xml:space="preserve">IBM® / HITACHI®  DeskStar 40GB 7200rpm</t>
  </si>
  <si>
    <t xml:space="preserve">HDDI 80G</t>
  </si>
  <si>
    <t xml:space="preserve">IBM® / HITACHI®  DeskStar 80GB 7200rpm</t>
  </si>
  <si>
    <t xml:space="preserve">HDDI 120G</t>
  </si>
  <si>
    <t xml:space="preserve">IBM® / HITACHI®  DeskStar 120GB 7200rpm</t>
  </si>
  <si>
    <t xml:space="preserve">HDDI 120G 8M</t>
  </si>
  <si>
    <t xml:space="preserve">IBM® / HITACHI®  DeskStar 120GB 7200rpm 8MB cache</t>
  </si>
  <si>
    <t xml:space="preserve">HDDMA 40GA72</t>
  </si>
  <si>
    <t xml:space="preserve">MAXTOR DiaMax Plus+ 40 GB UDMA133, 7200ot., 2MB cache</t>
  </si>
  <si>
    <t xml:space="preserve">HDDMA 60GA72</t>
  </si>
  <si>
    <t xml:space="preserve">MAXTOR DiaMax Plus+ 60 GB UDMA133, 7200ot., 2MB cache</t>
  </si>
  <si>
    <t xml:space="preserve">HDDMA 80GA72</t>
  </si>
  <si>
    <t xml:space="preserve">MAXTOR DiaMax Plus+ 80 GB UDMA133, 7200ot., 2MB cache</t>
  </si>
  <si>
    <t xml:space="preserve">HDDMA 120GA72</t>
  </si>
  <si>
    <t xml:space="preserve">MAXTOR DiaMax Plus+120 GB UDMA133, 7200ot., 2MB cache</t>
  </si>
  <si>
    <t xml:space="preserve">HDDMA 80G+8</t>
  </si>
  <si>
    <t xml:space="preserve">MAXTOR DiaMax Plus+80 GB UDMA133, 7200ot., 8MB cache</t>
  </si>
  <si>
    <t xml:space="preserve">HDDMA 120G+8</t>
  </si>
  <si>
    <t xml:space="preserve">MAXTOR DiaMax Plus+120 GB UDMA133, 7200ot., 8MB cache</t>
  </si>
  <si>
    <t xml:space="preserve">HDDMA 160G+8</t>
  </si>
  <si>
    <t xml:space="preserve">MAXTOR DiaMax Plus+160 GB UDMA133, 7200ot., 8MB cache</t>
  </si>
  <si>
    <t xml:space="preserve">MANLI</t>
  </si>
  <si>
    <t xml:space="preserve">HDDMA 200G+8</t>
  </si>
  <si>
    <t xml:space="preserve">MAXTOR DiaMax Plus+200 GB UDMA133, 7200ot., 8MB cache</t>
  </si>
  <si>
    <t xml:space="preserve">HDDMAS 80 </t>
  </si>
  <si>
    <t xml:space="preserve">DiaMax Plus Serial ATA 80 GB 2MB, 9 ms, UDMA 133</t>
  </si>
  <si>
    <t xml:space="preserve">HDDMAS 120 </t>
  </si>
  <si>
    <t xml:space="preserve">DiaMax Plus Serial ATA 120 GB 2MB, 9 ms, UDMA 133</t>
  </si>
  <si>
    <t xml:space="preserve">HDDMAS 160 </t>
  </si>
  <si>
    <t xml:space="preserve">DiaMax Plus Serial ATA 160 GB 2MB, 9 ms, UDMA 133</t>
  </si>
  <si>
    <t xml:space="preserve">HDDMAS 250 </t>
  </si>
  <si>
    <t xml:space="preserve">DiaMax Plus Serial ATA 250 GB 2MB, 9 ms, UDMA 133</t>
  </si>
  <si>
    <t xml:space="preserve">ST320014A</t>
  </si>
  <si>
    <t xml:space="preserve">SEAGATE 20 GB, 8,9ms, 5400 RPM, 2MB, Ultra ATA/100</t>
  </si>
  <si>
    <t xml:space="preserve">ST340015A</t>
  </si>
  <si>
    <t xml:space="preserve">SEAGATE 40 GB, 8,9ms, 5400 RPM, 2MB, Ultra ATA/100</t>
  </si>
  <si>
    <t xml:space="preserve">ST3120022A</t>
  </si>
  <si>
    <t xml:space="preserve">Barracuda 7200.7, 120 GB, 8 ms, 7200 RPM, 2MB cache, 683Mb/s, Ultra ATA/100</t>
  </si>
  <si>
    <t xml:space="preserve">ST3120023A</t>
  </si>
  <si>
    <t xml:space="preserve">Barracuda ATA V, 120 GB, 9 ms, 7200 RPM, 2MB cache, 570Mb/s, Ultra ATA/100</t>
  </si>
  <si>
    <t xml:space="preserve">ST3120026A</t>
  </si>
  <si>
    <t xml:space="preserve">Barracuda 7200.7, 120 GB, 8 ms, 7200 RPM, 8MB cache, 683Mb/s, Ultra ATA/100</t>
  </si>
  <si>
    <t xml:space="preserve">ST3160021A</t>
  </si>
  <si>
    <t xml:space="preserve">Barracuda 7200.7, 160 GB, 8 ms, 7200 RPM, 2MB cache, 683Mb/s, Ultra ATA/100</t>
  </si>
  <si>
    <t xml:space="preserve">ST3160023A</t>
  </si>
  <si>
    <t xml:space="preserve">Barracuda 7200.7, 160 GB, 8 ms, 7200 RPM, 8MB cache, 683Mb/s, Ultra ATA/100</t>
  </si>
  <si>
    <t xml:space="preserve">ST340014A</t>
  </si>
  <si>
    <t xml:space="preserve">Barracuda 7200.7, 40 GB, 8 ms, 7200 RPM, 2MB cache, 683Mb/s, Ultra ATA/100</t>
  </si>
  <si>
    <t xml:space="preserve">ST380011A</t>
  </si>
  <si>
    <t xml:space="preserve">Barracuda 7200.7, 80 GB, 8 ms, 7200 RPM, 2MB cache, 683Mb/s, Ultra ATA/100</t>
  </si>
  <si>
    <t xml:space="preserve">7200 ot. - SERIAL ATA                   </t>
  </si>
  <si>
    <t xml:space="preserve">ST3120026AS</t>
  </si>
  <si>
    <t xml:space="preserve">Barracuda 7200.7, 120 GB, 8 ms, 7200 RPM, 8MB cache, 683Mb/s, SERIAL ATA 150</t>
  </si>
  <si>
    <t xml:space="preserve">ST3160023AS</t>
  </si>
  <si>
    <t xml:space="preserve">Barracuda 7200.7, 160 GB, 8 ms, 7200 RPM, 8MB cache, 683Mb/s, SERIAL ATA</t>
  </si>
  <si>
    <t xml:space="preserve">ST380013AS</t>
  </si>
  <si>
    <t xml:space="preserve">Barracuda 7200.7, 80 GB, 8.5 ms, 7200 RPM, 8MB cache, 683Mb/s, Serial ATA150</t>
  </si>
  <si>
    <t xml:space="preserve">10k ot. - SCSI                          </t>
  </si>
  <si>
    <t xml:space="preserve">ST318432LC</t>
  </si>
  <si>
    <t xml:space="preserve">SEAGATE Cheetah  18 GB, 3,9 ms, 15 000 RPM, 8 MB Cache, Ultra 320 SCSI, 80 pin SCA</t>
  </si>
  <si>
    <t xml:space="preserve">ST318453LC</t>
  </si>
  <si>
    <t xml:space="preserve">SEAGATE Cheetah  18,4 GB, 3,9 ms, 891MB/s, 15 000 RPM, 8 MB Cache, Ultra 320 SCSI, 80 pin SCA</t>
  </si>
  <si>
    <t xml:space="preserve">ST318453LW</t>
  </si>
  <si>
    <t xml:space="preserve">SEAGATE Cheetah  18,4 GB, 3,9 ms, 891MB/s, 15 000 RPM, 8 MB Cache, Ultra 320 SCSI, 68 pin LVD</t>
  </si>
  <si>
    <t xml:space="preserve">ST336753LC</t>
  </si>
  <si>
    <t xml:space="preserve">SEAGATE Cheetah  36,7 GB, 3,9 ms, 891MB/s, 15 000 RPM, 8 MB Cache, Ultra 320 SCSI, 80 pin SCA</t>
  </si>
  <si>
    <t xml:space="preserve">ST336753LW</t>
  </si>
  <si>
    <t xml:space="preserve">SEAGATE Cheetah  36,7 GB, 3,9 ms, 891MB/s, 15 000 RPM, 8 MB Cache, Ultra 320 SCSI, 68 pin LVD</t>
  </si>
  <si>
    <t xml:space="preserve">ST373453LC</t>
  </si>
  <si>
    <t xml:space="preserve">SEAGATE Cheetah  73,4 GB, 3,9 ms, 891MB/s, 15 000 RPM, 8 MB Cache, Ultra 320 SCSI, 80 pin SCA</t>
  </si>
  <si>
    <t xml:space="preserve">ST373453LW</t>
  </si>
  <si>
    <t xml:space="preserve">SEAGATE Cheetah  73,4 GB, 3,9 ms, 891MB/s, 15 000 RPM, 8 MB Cache, Ultra 320 SCSI, 68 pin LVD</t>
  </si>
  <si>
    <t xml:space="preserve"> Fujitsu                               </t>
  </si>
  <si>
    <t xml:space="preserve"> Fujitsu 2,5" IDE                               </t>
  </si>
  <si>
    <t xml:space="preserve">FUMHS2060AT</t>
  </si>
  <si>
    <t xml:space="preserve">Harddisk Fujitsu HORNET 60GB,2,5",4200rpm,9,5mm</t>
  </si>
  <si>
    <t xml:space="preserve">FUMHT2030AT</t>
  </si>
  <si>
    <t xml:space="preserve">Harddisk Fujitsu HORNET 30GB, 2,5", 4200 rpm,9,5mm</t>
  </si>
  <si>
    <t xml:space="preserve">FUMHT2040AH</t>
  </si>
  <si>
    <t xml:space="preserve">Harddisk Fujitsu HORNET 40GB,2,5",5400rpm,9,5mm</t>
  </si>
  <si>
    <t xml:space="preserve">GIGABYTE</t>
  </si>
  <si>
    <t xml:space="preserve">FUMHT2040AT</t>
  </si>
  <si>
    <t xml:space="preserve">Harddisk Fujitsu HORNET 40GB,2,5",4200rpm,9,5mm</t>
  </si>
  <si>
    <t xml:space="preserve">FUMHT2060AH</t>
  </si>
  <si>
    <t xml:space="preserve">Harddisk Fujitsu HORNET 60GB,2,5",5400rpm,9,5mm</t>
  </si>
  <si>
    <t xml:space="preserve">FUMHT2060AT</t>
  </si>
  <si>
    <t xml:space="preserve">FUMHT2080AT</t>
  </si>
  <si>
    <t xml:space="preserve">Harddisk Fujitsu HORNET 80GB,2,5",4200rpm,9,5mm</t>
  </si>
  <si>
    <t xml:space="preserve">HDD ZAS ATA 66/100</t>
  </si>
  <si>
    <t xml:space="preserve">Výmenná zásuvka na HDD  s ventilátorom ATA 66/100</t>
  </si>
  <si>
    <t xml:space="preserve">BOX IDE</t>
  </si>
  <si>
    <t xml:space="preserve">HDD zásuvka EXTERNA pre 2,5" HDD IDE, USB 1.0 externý case </t>
  </si>
  <si>
    <t xml:space="preserve">MSI</t>
  </si>
  <si>
    <t xml:space="preserve">HDD zásuvka EXTERNA pre 2,5" HDD IDE, USB 2.0 externý case </t>
  </si>
  <si>
    <t xml:space="preserve">HDD zásuvka EXTERNA pre 2,5" HDD IDE, USB 2.0/1394 externý case </t>
  </si>
  <si>
    <t xml:space="preserve">HDDZASEXT3,5"USB2.0</t>
  </si>
  <si>
    <t xml:space="preserve">HDD zásuvka EXTERNA STLabs na USB 2.0 externý case pre 3,5" HDD</t>
  </si>
  <si>
    <t xml:space="preserve">HDD FAN</t>
  </si>
  <si>
    <t xml:space="preserve">Chladič na HDD</t>
  </si>
  <si>
    <t xml:space="preserve">COC HDD 33</t>
  </si>
  <si>
    <t xml:space="preserve">Kábel UDMA 33</t>
  </si>
  <si>
    <t xml:space="preserve">COC HDD 66</t>
  </si>
  <si>
    <t xml:space="preserve">Kábel UDMA 66/100</t>
  </si>
  <si>
    <t xml:space="preserve">GRAFICKÉ KARTY</t>
  </si>
  <si>
    <t xml:space="preserve">VGAman RAGE 32</t>
  </si>
  <si>
    <t xml:space="preserve">Graficka karta ManLi ATI RAGE 32 MB</t>
  </si>
  <si>
    <t xml:space="preserve">VGAATI 9</t>
  </si>
  <si>
    <t xml:space="preserve">Graficka karta 8 MB SDRAM, 3D, PCI</t>
  </si>
  <si>
    <t xml:space="preserve">VGAMAN RAD64</t>
  </si>
  <si>
    <t xml:space="preserve">Graficka karta Manli Radeon 64 MB, 3D, AGP, dual, TV OUT</t>
  </si>
  <si>
    <t xml:space="preserve">Graficka karta Manli Radeon 64 MB, 3D, AGP, dual, TV OUT DDRAM</t>
  </si>
  <si>
    <t xml:space="preserve">ATI, MATROX</t>
  </si>
  <si>
    <t xml:space="preserve">VGAMAN RAD92/128VIVO</t>
  </si>
  <si>
    <t xml:space="preserve">VGA ManLi ATI Radeon 9200 64 MB DDRAM TV OUT, DVI</t>
  </si>
  <si>
    <t xml:space="preserve">VGA ManLi ATI Radeon 9200 128 MB DDRAM TV OUT, DVI</t>
  </si>
  <si>
    <t xml:space="preserve">VGAMAN RAD95</t>
  </si>
  <si>
    <t xml:space="preserve">VGA ManLi ATI®  Radeon 9600 128 MB  DDRAM TV OUT, DVI</t>
  </si>
  <si>
    <t xml:space="preserve">VGAMAN RAD98</t>
  </si>
  <si>
    <t xml:space="preserve">VGA ManLi ATI®  Radeon 9800 128MB  DDRAM TV OUT, DVI</t>
  </si>
  <si>
    <t xml:space="preserve">VGAMA GF440</t>
  </si>
  <si>
    <t xml:space="preserve">VGA ManLi GeForce 4 MX440SE  64MB TV OUT DDRAM - lite</t>
  </si>
  <si>
    <t xml:space="preserve">VGAMA 440 128</t>
  </si>
  <si>
    <t xml:space="preserve">VGA ManLi GeForce 4 MX440 128MB TV OUT DDRAM 8X AGP</t>
  </si>
  <si>
    <t xml:space="preserve">VGAMA 4200 64</t>
  </si>
  <si>
    <t xml:space="preserve">VGA ManLi GeForce 4 MX440  64MB TV OUT 8xAGP</t>
  </si>
  <si>
    <t xml:space="preserve">VGAMA FX52/64</t>
  </si>
  <si>
    <t xml:space="preserve">VGA ManLi GeForce 4 FX 5200  64MB DDR, TV out 8xAGP</t>
  </si>
  <si>
    <t xml:space="preserve">LITEON</t>
  </si>
  <si>
    <t xml:space="preserve">VGAMA FX52/128</t>
  </si>
  <si>
    <t xml:space="preserve">VGA ManLi GeForce 4 FX 5200 128MB DDR, TV out 8xAGP</t>
  </si>
  <si>
    <t xml:space="preserve">VGAMA FX56/129</t>
  </si>
  <si>
    <t xml:space="preserve">VGA ManLi GeForce 4 FX 5600 128MB DDR, TV out 8xAGP</t>
  </si>
  <si>
    <t xml:space="preserve">VGAMA FX58/130</t>
  </si>
  <si>
    <t xml:space="preserve">VGA ManLi GeForce 4 FX 5800 128MB DDR, TV out 8xAGP</t>
  </si>
  <si>
    <t xml:space="preserve">VGAMS G440/64 8x</t>
  </si>
  <si>
    <t xml:space="preserve">VGA Microstar GeForce 4 MX 440 64 MB DDRAM TV OUT, 8x AGP, bulk</t>
  </si>
  <si>
    <t xml:space="preserve">VGA Microstar GeForce 4 MX 440 64 MB DDRAM TV OUT, 8x AGP, retail</t>
  </si>
  <si>
    <t xml:space="preserve">VGAMS G460/64</t>
  </si>
  <si>
    <t xml:space="preserve">VGA Microstar GeForce 4 MX 440 VTD 64 MB DDRAM, 8x AGP, TV OUT,IN retail</t>
  </si>
  <si>
    <t xml:space="preserve">VGAMS FX52/64</t>
  </si>
  <si>
    <t xml:space="preserve">Microstar® GeForce FX 5200 128MB T DDRAM RETAIL</t>
  </si>
  <si>
    <t xml:space="preserve">ACER</t>
  </si>
  <si>
    <t xml:space="preserve">VGAMS FX52/65</t>
  </si>
  <si>
    <t xml:space="preserve">Microstar® GeForce FX 5200 128MB TD DDRAM RETAIL</t>
  </si>
  <si>
    <t xml:space="preserve">VGAMS FX52/66</t>
  </si>
  <si>
    <t xml:space="preserve">Microstar® GeForce FX 5200 128MB TDR DDRAM RETAIL</t>
  </si>
  <si>
    <t xml:space="preserve">VGAMS FX52/67</t>
  </si>
  <si>
    <t xml:space="preserve">Microstar® GeForce FX 5200 128MB TDR DDRAM RETAIL Personal Cinema, dialkove ovladanie,TV tuner</t>
  </si>
  <si>
    <t xml:space="preserve">VGAMS FX56/127</t>
  </si>
  <si>
    <t xml:space="preserve">Microstar® GeForce FX 5600 8X  128MB DDRAM RETAIL TD - video out</t>
  </si>
  <si>
    <t xml:space="preserve">VGAMS FX56/128</t>
  </si>
  <si>
    <t xml:space="preserve">Microstar® GeForce FX 5600 8X  128MB DDRAM RETAIL VTDR - vidoe in/out, dialkové ovládanie</t>
  </si>
  <si>
    <t xml:space="preserve">VGAMS FX58/128</t>
  </si>
  <si>
    <t xml:space="preserve">Microstar® GeForce FX 5900 ULTRA 8X  256MB VTD DDRAM RETAIL</t>
  </si>
  <si>
    <t xml:space="preserve">VGGBR7032T</t>
  </si>
  <si>
    <t xml:space="preserve">VGA Gigabyte ATI Radeon 7000 - AGP4x, 32MB DDRAM, 32bit,  TV-OUT</t>
  </si>
  <si>
    <t xml:space="preserve">VGGBR7064T</t>
  </si>
  <si>
    <t xml:space="preserve">VGA Gigabyte ATI Radeon 7000 - AGP4x, 64MB DDRAM, 32bit,  TV-OUT</t>
  </si>
  <si>
    <t xml:space="preserve">VGGBR9200-C3</t>
  </si>
  <si>
    <t xml:space="preserve">Chipset Radeon 9200, Core Clock 250MHz, Mem Clock 400MHz, Memory 128MB, Mem Bus 128, BUS AGP 8X / 4X, Mem Type DDR 8Mx16 4ns, D-SUB, TV-OUT, DVI Port, 2-View, H/W Monitor, O/C Tools V-Tuner, Software Power DVD XP, podpora Gigabyte V-Tuner overclocking, podpora video capture for video editing (VIVO), podpora funkcie monitorovania hardvéru</t>
  </si>
  <si>
    <t xml:space="preserve">HANSOL</t>
  </si>
  <si>
    <t xml:space="preserve">VGGBR92128DH</t>
  </si>
  <si>
    <t xml:space="preserve">VGA Gigabyte ATI Radeon 9200 - AGP8x, 128MB DDRAM, 128bit, DVI,  TV-OUT, Twin-View, HWM</t>
  </si>
  <si>
    <t xml:space="preserve">VGGBR92128TE</t>
  </si>
  <si>
    <t xml:space="preserve">VGA Gigabyte ATI Radeon 9200 - AGP8x, 128MB DDRAM, 64bit,  TV-OUT, Twin-View, HWM</t>
  </si>
  <si>
    <t xml:space="preserve">VGGBR92128VH</t>
  </si>
  <si>
    <t xml:space="preserve">VGA Gigabyte ATI Radeon 9200 - AGP8x, 128MB DDRAM, 128bit, DVI, Video IN, TV-OUT, Twin-View, HWM</t>
  </si>
  <si>
    <t xml:space="preserve">VGGBR9264DH</t>
  </si>
  <si>
    <t xml:space="preserve">VGA Gigabyte ATI Radeon 9200 - AGP8x, 64MB DDRAM, 128bit,  DVI, TV-OUT, Twin-View, HWM</t>
  </si>
  <si>
    <t xml:space="preserve">VGGBR92S128T</t>
  </si>
  <si>
    <t xml:space="preserve">VGA Gigabyte ATI Radeon 9200SE - AGP8x, 128MB DDRAM, 64bit,  TV-OUT, Twin-View</t>
  </si>
  <si>
    <t xml:space="preserve">VGGBR92S64T</t>
  </si>
  <si>
    <t xml:space="preserve">VGA Gigabyte ATI Radeon 9200SE - AGP8x, 64MB DDRAM, 64bit,  TV-OUT, Twin-View</t>
  </si>
  <si>
    <t xml:space="preserve">VGGBR96128D</t>
  </si>
  <si>
    <t xml:space="preserve">VGA Gigabyte ATI Radeon 9600 - AGP8x, 128MB DDRAM, 64bit,  DVI, TV-OUT, Twin-View, V-Tuner</t>
  </si>
  <si>
    <t xml:space="preserve">VGGBR96P128D</t>
  </si>
  <si>
    <t xml:space="preserve">VGA Gigabyte ATI Radeon 9600Pro - AGP8x, 128MB DDRAM, 128bit,  DVI, TV-OUT, Twin-View, V-Tuner</t>
  </si>
  <si>
    <t xml:space="preserve">AOC</t>
  </si>
  <si>
    <t xml:space="preserve">VGGBR98P128D</t>
  </si>
  <si>
    <t xml:space="preserve">VGA Gigabyte ATI Radeon 9800 -  AGP8x, 128MB DDRAM, 256bit,  DVI, TV-OUT, Twin-View, V-Tuner</t>
  </si>
  <si>
    <t xml:space="preserve">VGGBR98P256D</t>
  </si>
  <si>
    <t xml:space="preserve">VGA Gigabyte ATI Radeon 9800Pro - AGP8x, 256MB DDRAM, 256bit,  DVI, TV-OUT, Twin-View, V-Tuner</t>
  </si>
  <si>
    <t xml:space="preserve">VGAMA G450</t>
  </si>
  <si>
    <t xml:space="preserve">Matrox Millenium G450 32MB DDRAM Dual</t>
  </si>
  <si>
    <t xml:space="preserve">VGAMA G550</t>
  </si>
  <si>
    <t xml:space="preserve">Matrox Millenium G550 32MB DDRAM Dual</t>
  </si>
  <si>
    <t xml:space="preserve">VGAMATROX PARHELIA128</t>
  </si>
  <si>
    <t xml:space="preserve">Matrox Parhelia PH-A128, 512 GPU,  128MB, DDRAM, 256 bit memory interface s prenosom 20GB/sec, 4X AGP, 200/250MHz, 400MHz RamDAC, (primarny/sekundarny), Advanced MultiDisplay, 3x VGA / 2x DVI / TVout vystupy, príslušenstvo (SW, karta, kabelaz DVI-I - 2xVGA, adapter DVI / VGA, kabelaz VGA - S-video)</t>
  </si>
  <si>
    <t xml:space="preserve">VGAMATROX PARHELIA256</t>
  </si>
  <si>
    <t xml:space="preserve">Matrox Parhelia PH-A128, 512 GPU,  256MB, DDRAM, 256 bit memory interface s prenosom 20GB/sec, 4X AGP, 200/250MHz, 400MHz RamDAC, (primarny/sekundarny), Advanced MultiDisplay, 3x VGA / 2x DVI / TVout vystupy, príslušenstvo (SW, karta, kabelaz DVI-I - 2xVGA, adapter DVI / VGA, kabelaz VGA - S-video)</t>
  </si>
  <si>
    <t xml:space="preserve">VGAAT9200/64</t>
  </si>
  <si>
    <t xml:space="preserve">VGA Saphire ATI RADEON 9200, 64 MB DDR TV OUT,DVI,TV IN, VIVO</t>
  </si>
  <si>
    <t xml:space="preserve">VGAAT9200/128</t>
  </si>
  <si>
    <t xml:space="preserve">VGA Saphire ATI RADEON 9200, 128 MB DDR TV OUT,DVI,TV IN, VIVO</t>
  </si>
  <si>
    <t xml:space="preserve">VGAATALL64RAD74</t>
  </si>
  <si>
    <t xml:space="preserve">VGA ATI ALL in Wonder RADEON 8500, 64 MB DDR,DAC 350MHz,AGP,TV tuner,Hardware DVD player, TV OUT,IN</t>
  </si>
  <si>
    <t xml:space="preserve">VGAATALL64RAD75</t>
  </si>
  <si>
    <t xml:space="preserve">VGA ATI ALL in Wonder RADEON 9000 PRO, 64 MB DDR,DAC 350MHz,AGP,TV tuner,Hardware DVD player, TV OUT,IN</t>
  </si>
  <si>
    <t xml:space="preserve">FAN DO PC</t>
  </si>
  <si>
    <t xml:space="preserve">Ventilátor ku grafickej karte do PC</t>
  </si>
  <si>
    <t xml:space="preserve">MONITORY</t>
  </si>
  <si>
    <t xml:space="preserve">HYUNDAI</t>
  </si>
  <si>
    <t xml:space="preserve">MONHY 17"</t>
  </si>
  <si>
    <t xml:space="preserve">HYUNDAI monitor CRT 17" IQ770 TCO 03</t>
  </si>
  <si>
    <t xml:space="preserve">ECS</t>
  </si>
  <si>
    <t xml:space="preserve">ADI</t>
  </si>
  <si>
    <t xml:space="preserve">MONHY 17" QV</t>
  </si>
  <si>
    <t xml:space="preserve">HYUNDAI monitor CRT 17" QV770 Silver TCO 03</t>
  </si>
  <si>
    <t xml:space="preserve">CRT</t>
  </si>
  <si>
    <t xml:space="preserve">MONADV77</t>
  </si>
  <si>
    <t xml:space="preserve">ADI 17" monitor, FST CRT, non-glare, BOD: 0,27 mm, . roz. 1280x1024/75Hz, HF 30-70KHz, VF 50-120Hz, šírka pásma: 110Mhz, MPR II, OSD, EPA , VESA</t>
  </si>
  <si>
    <t xml:space="preserve">BENQ</t>
  </si>
  <si>
    <t xml:space="preserve">MONADV77F</t>
  </si>
  <si>
    <t xml:space="preserve">ADI V77F - 17" monitor, Pure Flat CRT, antistatic, non-glare, BOD: 0,25 mm, roz. 1280x1024/75Hz, HF 30-70KHz, VF 50-160Hz, šírka pásma: 110Mhz, MPR II, OSD, EPA , VESA</t>
  </si>
  <si>
    <t xml:space="preserve">LCD</t>
  </si>
  <si>
    <t xml:space="preserve">MONADIA505SILVER</t>
  </si>
  <si>
    <t xml:space="preserve">ADI  A505 TFT LCD SILVER s reproduktormi, 15", BOD 0,297mm, rozlíšenie 1024x768(XGA), kontrast : 350:1, svetlosť: 250cd/m2, HF: 30-60kHz, VF: 55-75Hz, uhol: 120/100, doba odozvy: 20ms, FCC, CISPR-22, VCCI-II, CE, TCO'99, TUV, UL/CUL</t>
  </si>
  <si>
    <t xml:space="preserve">MONADIA701</t>
  </si>
  <si>
    <t xml:space="preserve">ADI  A701 TFT LCD, 17" multimediálny, BOD 0,264mm, rozlíšenie 1280x1024(SXGA), kontrast : 400:1, svetlosť: 230cd/m2, HF: 30-62kHz, VF: 56-75Hz, uhol: 160/160, doba odozvy: 25ms, FCC, CISPR-22, VCCI-II, CE, TCO'99, TUV, UL/CUL</t>
  </si>
  <si>
    <t xml:space="preserve">MONADIA715</t>
  </si>
  <si>
    <t xml:space="preserve">ADI  A715 TFT LCD, 17" multimediálny, BOD 0,264mm, rozlíšenie 1280x1024(SXGA), kontrast : 450:1, svetlosť: 260cd/m2, HF: 31-80kHz, VF: 56-75Hz, uhol: 140/140, analog,DVI-D,  doba odozvy: 16ms, FCC, CISPR-22, VCCI-II, CE, TCO'99, TUV, UL/CUL, strieborno- čierny dizajn</t>
  </si>
  <si>
    <t xml:space="preserve">Relisys</t>
  </si>
  <si>
    <t xml:space="preserve">MONADIA904</t>
  </si>
  <si>
    <t xml:space="preserve">ADI  A904 TFT LCD, 19", BOD 0,294mm, rozlíšenie 1280x1024(SXGA), kontrast : 500:1, svetlosť: 250cd/m2, HF: 24-80kHz, VF: 50-75Hz, uhol: 170/170, doba odozvy: 25ms, FCC, CISPR-22, VCCI-II, CE, TCO'99, TUV, UL/CUL, biely</t>
  </si>
  <si>
    <t xml:space="preserve">MONADII500</t>
  </si>
  <si>
    <t xml:space="preserve">ADI  I500 TFT LCD, 15", BOD 0,297mm, rozlíšenie 1024x768(XGA), kontrast : 400:1, svetlosť: 250cd/m2, HF: 31,5-60kHz, VF: 56-75Hz, uhol: 100/120, anlaog,doba odozvy: 18ms, FCC, CISPR-22, VCCI-II, CE, TCO'99, TUV, UL/CUL, špeciálny dizajn s regulovateľnou výškou, strieborný</t>
  </si>
  <si>
    <t xml:space="preserve">MONADIL712</t>
  </si>
  <si>
    <t xml:space="preserve">ADI  L712 TFT LCD, 17" , BOD 0,264mm, rozlíšenie 1280x1024(SXGA), kontrast : 300:1, svetlosť: 250cd/m2, HF: 31-64kHz, VF: 56-75Hz, uhol: 120/100,analog, DVD-D, S- video, doba odozvy: 40ms, FCC, CISPR-22, VCCI-II, CE, TCO'99, TUV, UL/CUL, invory</t>
  </si>
  <si>
    <t xml:space="preserve">MONADIS500</t>
  </si>
  <si>
    <t xml:space="preserve">ADI  S500 TFT LCD, 15", BOD 0,297mm, rozlíšenie 1024x768(XGA), kontrast : 350:1, svetlosť: 250cd/m2, HF: 31,5-60,2kHz, VF: 56-75Hz, uhol: 100/120, doba odozvy: 40ms, FCC, CISPR-22, VCCI-II, CE, TCO'99, TUV, UL/CUL, čierna alebo strieborná</t>
  </si>
  <si>
    <t xml:space="preserve">ECS, KTC, MEDION, PREMIO,BENQ</t>
  </si>
  <si>
    <r>
      <rPr>
        <sz val="6"/>
        <rFont val="Arial CE"/>
        <family val="2"/>
        <charset val="238"/>
      </rPr>
      <t xml:space="preserve">MONECS 15 </t>
    </r>
    <r>
      <rPr>
        <b val="true"/>
        <sz val="8"/>
        <rFont val="Arial CE"/>
        <family val="0"/>
        <charset val="238"/>
      </rPr>
      <t xml:space="preserve">LCD</t>
    </r>
  </si>
  <si>
    <t xml:space="preserve">PREMIO, 15",LCD,EZX15G,TCO99,1024x768/75Hz, 42W(max.), kontrast 300:1</t>
  </si>
  <si>
    <t xml:space="preserve">MONKTC 17</t>
  </si>
  <si>
    <t xml:space="preserve">KTC 17", 0,28mm dot, 1024x768 85Hz, 1280x1024 60Hz, HF 30-75 kHz, VF 47-160Hz, šírka pásma: 110MHz,  TCO 95, NUTEK, Energy Star</t>
  </si>
  <si>
    <r>
      <rPr>
        <sz val="6"/>
        <rFont val="Arial CE"/>
        <family val="2"/>
        <charset val="238"/>
      </rPr>
      <t xml:space="preserve">MONMEDION15   </t>
    </r>
    <r>
      <rPr>
        <b val="true"/>
        <i val="true"/>
        <sz val="6"/>
        <rFont val="Arial CE"/>
        <family val="2"/>
        <charset val="238"/>
      </rPr>
      <t xml:space="preserve"> </t>
    </r>
    <r>
      <rPr>
        <b val="true"/>
        <i val="true"/>
        <sz val="8"/>
        <rFont val="Arial CE"/>
        <family val="2"/>
        <charset val="238"/>
      </rPr>
      <t xml:space="preserve">LCD</t>
    </r>
  </si>
  <si>
    <t xml:space="preserve">MEDION MD9323AJ, 15",LCD,TCO99,1024x768/75Hz, 42W(max.), kontrast 300:1, svietivosť 220cd/m2, pozorovacie uhly: horizont.140, vertik120, externy zdroj, analog, audio 2x1W</t>
  </si>
  <si>
    <r>
      <rPr>
        <sz val="6"/>
        <rFont val="Arial CE"/>
        <family val="2"/>
        <charset val="238"/>
      </rPr>
      <t xml:space="preserve">MONBE 17   </t>
    </r>
    <r>
      <rPr>
        <b val="true"/>
        <i val="true"/>
        <sz val="6"/>
        <rFont val="Arial CE"/>
        <family val="2"/>
        <charset val="238"/>
      </rPr>
      <t xml:space="preserve"> </t>
    </r>
    <r>
      <rPr>
        <b val="true"/>
        <i val="true"/>
        <sz val="8"/>
        <rFont val="Arial CE"/>
        <family val="2"/>
        <charset val="238"/>
      </rPr>
      <t xml:space="preserve">LCD</t>
    </r>
  </si>
  <si>
    <t xml:space="preserve">Belinea 17",LCD,TCO99,1280x1024/75Hz, kontrast 450:1, 16 ms response time, audio 2x1W</t>
  </si>
  <si>
    <t xml:space="preserve">BENQ 17", LCD FP 791 +  TV tuner</t>
  </si>
  <si>
    <r>
      <rPr>
        <sz val="6"/>
        <rFont val="Arial CE"/>
        <family val="2"/>
        <charset val="238"/>
      </rPr>
      <t xml:space="preserve">MONR15    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Relisys®  15" 561 LCD, 1024x768, Uhol V 85º H 120º, Kontrast 300:1, žiarivosť 200cd/m</t>
  </si>
  <si>
    <r>
      <rPr>
        <sz val="6"/>
        <rFont val="Arial CE"/>
        <family val="2"/>
        <charset val="238"/>
      </rPr>
      <t xml:space="preserve">MONR15R    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Relisys®  15" 565 LCD, 1024x768, Uhol V 85º H 120º, Kontrast 300:1, žiarivosť 200cd/m, reproduktory</t>
  </si>
  <si>
    <r>
      <rPr>
        <sz val="6"/>
        <rFont val="Arial CE"/>
        <family val="2"/>
        <charset val="238"/>
      </rPr>
      <t xml:space="preserve">MONR15B    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Relisys®  15" 565 LCD BLACKalebo SILVER, 1024x768, Uhol V 85º H 120º, Kontrast 300:1, žiarivosť 200cd/m, reproduktory</t>
  </si>
  <si>
    <r>
      <rPr>
        <sz val="6"/>
        <rFont val="Arial CE"/>
        <family val="2"/>
        <charset val="238"/>
      </rPr>
      <t xml:space="preserve">MONR17    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Relisys®  17" 766 LCD display , 1280x1024,  Uhol V 60º/60º H 40º/60º, Kontrast 400:1, žiarivosť 250cd/m,45ms</t>
  </si>
  <si>
    <r>
      <rPr>
        <sz val="6"/>
        <rFont val="Arial CE"/>
        <family val="2"/>
        <charset val="238"/>
      </rPr>
      <t xml:space="preserve">MONR17     </t>
    </r>
    <r>
      <rPr>
        <b val="true"/>
        <i val="true"/>
        <sz val="8"/>
        <rFont val="Arial CE"/>
        <family val="2"/>
        <charset val="238"/>
      </rPr>
      <t xml:space="preserve"> LCD DVI</t>
    </r>
  </si>
  <si>
    <t xml:space="preserve">Relisys®  17" 775  LCD  SILVER DVI vstup, 1280x1024, Uhol V/H  140º /140º, Kontrast 450:1, žiarivosť 250cd/m</t>
  </si>
  <si>
    <r>
      <rPr>
        <sz val="6"/>
        <rFont val="Arial CE"/>
        <family val="2"/>
        <charset val="238"/>
      </rPr>
      <t xml:space="preserve">MONR19    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Relisys®  19" 970  LCD,  1280x1024, Uhol V 170º H 170º, Kontrast 500:1, žiarivosť 250cd/m</t>
  </si>
  <si>
    <t xml:space="preserve">NFREN</t>
  </si>
  <si>
    <t xml:space="preserve">MONREL15</t>
  </si>
  <si>
    <t xml:space="preserve">15" color monitor Relisys, 1024x728/65MPRII, dig., OSD 0,28mm zár.36 mes.</t>
  </si>
  <si>
    <t xml:space="preserve">MONREL17 770 OEM</t>
  </si>
  <si>
    <t xml:space="preserve">17" color monitor RELISYS® 17"770 MPR II  OSD Teco obrazovka OEM, 0,28mm, 1280x1024/60Hz, 1024x768/85Hz, 30-72kHz, 50-160Hz, 110Mhz</t>
  </si>
  <si>
    <t xml:space="preserve">MONREL17 770</t>
  </si>
  <si>
    <t xml:space="preserve">17" color monitor Relisys 770, 1280x1024/65MPRII, dig., OSD 0,26mm TECO obrazovka</t>
  </si>
  <si>
    <t xml:space="preserve">MONREL17+785</t>
  </si>
  <si>
    <r>
      <rPr>
        <sz val="6"/>
        <rFont val="Arial CE"/>
        <family val="2"/>
        <charset val="238"/>
      </rPr>
      <t xml:space="preserve">17" color monitor Relisys 770, 1280x1024/65MPRII, dig., OSD 0,25mm TECO </t>
    </r>
    <r>
      <rPr>
        <b val="true"/>
        <i val="true"/>
        <sz val="8"/>
        <rFont val="Arial CE"/>
        <family val="2"/>
        <charset val="238"/>
      </rPr>
      <t xml:space="preserve">Flat </t>
    </r>
    <r>
      <rPr>
        <sz val="6"/>
        <rFont val="Arial CE"/>
        <family val="2"/>
        <charset val="238"/>
      </rPr>
      <t xml:space="preserve">obrazovka</t>
    </r>
  </si>
  <si>
    <t xml:space="preserve">MONREL19 988</t>
  </si>
  <si>
    <t xml:space="preserve">19" color monitor Relisys+, 1600x1200/85MPRII, dig., OSD 0,26mm, TCO 95</t>
  </si>
  <si>
    <t xml:space="preserve">MONLA1770NSL</t>
  </si>
  <si>
    <t xml:space="preserve">LITE-ON A1770NSL,17" monitor ,BOD:0,27 mm, rozlíšenie: 1280x1024Hz, HF:30-70 kHz, VF: 50-120HF, šírka pásma : 100MHz,  MPR II,, TCO 99</t>
  </si>
  <si>
    <t xml:space="preserve">MONLA1770NST/TCO</t>
  </si>
  <si>
    <t xml:space="preserve">LITE-ON A1770NST TCO'99, viditelná časť 15.8", Flat Square Tube, AGAS Coating, TCO'99, 0.27mm, OSD, H.frequencia: 30-70kHz, širka pásma: 100MHz, 1280x1024/75Hz, 1024x768/85Hz</t>
  </si>
  <si>
    <t xml:space="preserve">MONLA1996PNST/TCO</t>
  </si>
  <si>
    <t xml:space="preserve">LITE-ON A1996NST TCO'99, viditelná časť 18.3", Flat Square Tube, BOD: 0.26mm, rozlíšenie : 1280x 1024 85Hz,  HF 30-96kHz, širka pásma: 135MHz,TCO 99,  strieborno-čierne</t>
  </si>
  <si>
    <t xml:space="preserve">MONLAC1786PNST</t>
  </si>
  <si>
    <t xml:space="preserve">LITE ON 1786PNST, 17" monitor, BOD: 0,27mm. rozlíšenie: max. 1208x1024, HF 30-86kHz, VF 50-120Hz, šírka pásma 100MHz, MPR II, TCO 99</t>
  </si>
  <si>
    <t xml:space="preserve">MONLA150</t>
  </si>
  <si>
    <t xml:space="preserve">Monitor LiteOn 15" 150 TFT LCD s reproduktormi, BOD: 0,297mm, rozlíšenie: 1024x768 75 Hz, kontrast: 200.1,  HF 50-60 Hz, svetlosť: 200 cd/m2, uhol: 100/120, doba odozvy: 27 ms,  TCO99</t>
  </si>
  <si>
    <t xml:space="preserve">MONLA150B</t>
  </si>
  <si>
    <t xml:space="preserve">Monitor LiteOn 15" 150 TFT LCD s reproduktormi, BOD: 0,297mm, rozlíšenie: 1024x768 75 Hz, kontrast: 200.1,  HF 50-60 Hz, svetlosť: 200 cd/m2, uhol: 100/120, doba odozvy: 27 ms, čierny,  TCO99</t>
  </si>
  <si>
    <t xml:space="preserve">MONLA150E3</t>
  </si>
  <si>
    <t xml:space="preserve">Monitor LiteOn 15" 150 TFT LCD non brand,  BOD: 0,297mm, rozlíšenie: 1024x765 75Hz, kontrast: 200:1, HF      , svetlosť:200cd/m2, uhol: 120/120, doba odozvy: 27 ms, TCO 99, biela farba</t>
  </si>
  <si>
    <t xml:space="preserve">MONLA170</t>
  </si>
  <si>
    <t xml:space="preserve">17" LCD multimedialny panel, BOD: 0,264mm, rozlíšenie: 1280x1024 75Hz,  kontrast 250:1, svetlosť: 250cd/m2, uhol: 115/140, doba odozvy: 25ms, TCO99</t>
  </si>
  <si>
    <t xml:space="preserve">MONACER AL1731 MULTIMED.</t>
  </si>
  <si>
    <t xml:space="preserve">ACER AL1731 17" LCD display s reproduktormi, bod: 0,264mm, rozlíšenie 1280x1024, kontrast : 430:1, svetlosť: 250cd/m2, uhol: 160/160, doba odozvy:20ms, analog, DVI- D, AV(S- video/Composite analog), možnosť upevniť na stenu, normy: UL/CUL, VCC, PSB, CB, TUV/GS, BSMI, B Mark, FCC (DOC), TCO99 CCC, CE MARK, C-tick, 13406-2</t>
  </si>
  <si>
    <t xml:space="preserve">MONACER AL1521 MULTIMED.</t>
  </si>
  <si>
    <t xml:space="preserve">ACER AL1521 TFT LCD multimediálny, 15" (viditeľné 38 cm), BOD 0,297mm, rozlíšenie 1024x768, kontrast : 400:1, svetlosť: 250cd/m2, uhol: 120/110, doba odozvy:25ms, TCO’99, NUTEK, International Energy Star</t>
  </si>
  <si>
    <t xml:space="preserve">MONACER AL1721MULTI</t>
  </si>
  <si>
    <t xml:space="preserve">ACER AL1721 , 17'' LCD display s reproduktormi, bod: 0.264 mm, rozlíšenie: 1280x1024,  kontrast: 450 :1, svetlosť: 260 cd/m2, uhol: 140/140, doba odozvy: 16ms, vstup: analógový , DVI-D, normy: UL, CUL, TUV/GS, T-Mark, ISO 9241-3/-7/-8, FCC/B, VCCI, CE, TCO03, C-tick, BSMI, WHQL, ISO 13402-6</t>
  </si>
  <si>
    <t xml:space="preserve">MONACER AL1911MULTIMED.</t>
  </si>
  <si>
    <t xml:space="preserve">ACER AL1911 , 19'' LCD display s reproduktormi, bod: 0.294 mm, technológia panelu: TN+FILM, rozlíšenie: 1280x1024, HF: 24 - 80 KHz, VF: 56 75 Hz, kontrast: 700 :1, svetlosť: 300 cd/m2, uhol: 170/170, doba odozvy: 25ms, vstup: analógový, normy: UL, CUL, TUV/GS, T-Mark, ISO 9241-3/-7/-8, FCC/B, VCCI, CE, TCO99, C-tick, BSMI, WHQL, ISO 13402-6</t>
  </si>
  <si>
    <t xml:space="preserve">MONACER AL1931MULTIMED.</t>
  </si>
  <si>
    <t xml:space="preserve">ACER AL1931 , 19'' LCD display s reproduktormi, bod: 0.294 mm, technológia panelu: TN+FILM, rozlíšenie: 1280x1024, HF: 24 - 80 KHz, VF: 56 75 Hz, kontrast: 700 :1, svetlosť: 300 cd/m2, uhol: 170/170, doba odozvy: 25ms, vstup: analógový, DVD-D, S-video, normy: UL, CUL, TUV/GS, T-Mark, ISO 9241-3/-7/-8, FCC/B, VCCI, CE, TCO99, C-tick, BSMI, WHQL, ISO 13402-6,SILVER</t>
  </si>
  <si>
    <t xml:space="preserve">MONACER AL511</t>
  </si>
  <si>
    <t xml:space="preserve">ACER AL511 TFT LCD, 15" (viditeľné 38 cm), BOD 0,297mm, rozlíšenie 1024x768, kontrast : 300:1, svetlosť: 250cd/m2, uhol: 115/105, doba odozvy:13/27ms, TCO’99, NUTEK, International Energy Star</t>
  </si>
  <si>
    <t xml:space="preserve">MONACER AL533 MULTIMED.</t>
  </si>
  <si>
    <t xml:space="preserve">ACER AL533 TFT LCD multimed., 15" , BOD 0,297mm, rozlíšenie 1024x768, kontrast : 500:1, svetlosť: 300cd/m2, uhol: 120/100, doba odozvy: 25ms,  analog, TCO’99, NUTEK, International Energy Star</t>
  </si>
  <si>
    <t xml:space="preserve">MONACER AL707</t>
  </si>
  <si>
    <t xml:space="preserve">ACER AL707 TFT LCD, 17" (viditeľné 38 cm), BOD 0,264mm, rozlíšenie 1280x1024, kontrast : 500:1, svetlosť: 250cd/m2, uhol: 125/150, doba odozvy:20ms, TCO’99, NUTEK, International Energy Star</t>
  </si>
  <si>
    <t xml:space="preserve">MONACER AL718 MULTIMED</t>
  </si>
  <si>
    <t xml:space="preserve">ACER AL718 TFT LCD, 17" (viditeľné 38 cm) s reroduktormi ,BOD 0,264mm, rozlíšenie 1280x1024, kontrast : 450:1, svetlosť: 300cd/m2, uhol: 150/125, doba odozvy:20ms, TCO’99, NUTEK, International Energy Star</t>
  </si>
  <si>
    <t xml:space="preserve">MONHA720DT</t>
  </si>
  <si>
    <t xml:space="preserve">HANSOL 720DT 17" monitor,DynaFlat, 0.25mm pitch, 1600x1200 75Hz,1280x1024 85 Hz,HF 30-96 kHz, VF 47-160Hz,šírka pásma: 157,8MHz, TCO 99,  Nutek, Energy Star,</t>
  </si>
  <si>
    <t xml:space="preserve">MONHA720P</t>
  </si>
  <si>
    <t xml:space="preserve">HANSOL 720P 17", Diagonal FST, 0,26 dot Pitch, 1280x1024 85Hz, 1600x1200 75Hz, hor. frek. 30-96 kHz, ver. frekv. 47-160Hz,šírka pásma: 157MHz, TCO 99, Energy Star, Nutek</t>
  </si>
  <si>
    <t xml:space="preserve">MONHA730E</t>
  </si>
  <si>
    <t xml:space="preserve">HANSOL 730E 17" Diagonal FST, 0,28mm dot, 1024x768 85Hz, 1280x1024 60Hz, HF 30-75 kHz, VF 47-160Hz, šírka pásma: 110MHz,  TCO 99, NUTEK, Energy Star</t>
  </si>
  <si>
    <t xml:space="preserve">MONHA730ED</t>
  </si>
  <si>
    <t xml:space="preserve">HANSOL 730ED 17" monitor, DynaFlat-X- CRT ,Digital,  0.20mm pitch, 1280x1024 60hz, 1024 x 768 85hz, HF 30-75 kHz, VF 47-160Hz, šírka pásma: 108 MHz, TCO 99,  Nutek, Energy Star,</t>
  </si>
  <si>
    <t xml:space="preserve">MONHA920D</t>
  </si>
  <si>
    <t xml:space="preserve">HANSOL 920D 19"monitor, Dynaflat-X-CRT dig.,0.25mm dot, 1280x1024 85Hz, 1600x1200 75hz, HF 30-96kHz, VF 50-150Hz, šírka pásma: 230Mhz  TCO 99, NUTEK, Energy Star</t>
  </si>
  <si>
    <t xml:space="preserve">MONHA920P</t>
  </si>
  <si>
    <t xml:space="preserve">HANSOL 920P 19" monitor,Diagonal FST, digital, 0.26mm dot pitch, 1280x1024 85hz, max. rozlíšenie 1600x1200 75hz, HF 30-96 kHz, VF 47-160 Hz, šírka pásma: 202,5MHz,  TCO 99, Nutek, Energy Star</t>
  </si>
  <si>
    <t xml:space="preserve">MONHA550F</t>
  </si>
  <si>
    <t xml:space="preserve">HANSOL 550F SILVER15" LCD s reproduktormi, 0,264 dot pitch, 1280x1024/ 75Hz, kontrast : 350:1, viditeľný uhol 130/120, jas: 250cd/m2, responsetime: 25ms, analóg RBG, MPR-II,</t>
  </si>
  <si>
    <t xml:space="preserve">MONHA550FBLACK</t>
  </si>
  <si>
    <t xml:space="preserve">HANSOL 550F BLACK,15" LCD s reproduktormi, 0,264 dot pitch, 1280x1024/ 75Hz, kontrast : 350:1, viditeľný uhol 130/120, jas: 250cd/m2, responsetime: 25ms, analóg RBG, MPR-II</t>
  </si>
  <si>
    <t xml:space="preserve">ATX</t>
  </si>
  <si>
    <t xml:space="preserve">MONHA750</t>
  </si>
  <si>
    <t xml:space="preserve">HANSOL 750 17" LCD s reproduktormi, 0,264 dot pitch, 1280x1024/ 75Hz, kontrast : 350:1, viditeľný uhol 130/105, jas: 250cd/m2, responsetime: 25ms, analóg RBG, TCO, SILVER</t>
  </si>
  <si>
    <t xml:space="preserve">MONHA750B</t>
  </si>
  <si>
    <t xml:space="preserve">HANSOL 750 17" LCD s reproduktormi, 0,264 dot pitch, 1280x1024/ 75Hz, kontrast : 350:1, viditeľný uhol 130/105, jas: 250cd/m2, responsetime: 25ms, analóg RBG, TCO, BLACK</t>
  </si>
  <si>
    <t xml:space="preserve">MONHW1710</t>
  </si>
  <si>
    <t xml:space="preserve">HANSOL HW1710 17" LCD s TV tune, obrazovka 4:3, volitelne  16:9, 0,291 dot pitch, 1024x768, kontrast : 350:1, viditeľný uhol 120/90, jas: 450cd/m2, , AV IN, S-video IN, Scart, H/P Output, PC-IN/D-sub, PC AUDIO IN, reproduktory (5W), Teletext, TCO, SILVER</t>
  </si>
  <si>
    <t xml:space="preserve">pre  P4</t>
  </si>
  <si>
    <r>
      <rPr>
        <sz val="6"/>
        <rFont val="Arial CE"/>
        <family val="2"/>
        <charset val="238"/>
      </rPr>
      <t xml:space="preserve">MONAOC 1  </t>
    </r>
    <r>
      <rPr>
        <b val="true"/>
        <i val="true"/>
        <sz val="8"/>
        <rFont val="Arial CE"/>
        <family val="2"/>
        <charset val="238"/>
      </rPr>
      <t xml:space="preserve">LCD</t>
    </r>
  </si>
  <si>
    <t xml:space="preserve">15"TFT LCD, 0.29mm, TCO99, OSD, 1024x768/75Hz, 350:1, Clk 100MHz, reproduktory</t>
  </si>
  <si>
    <r>
      <rPr>
        <sz val="6"/>
        <rFont val="Arial CE"/>
        <family val="2"/>
        <charset val="238"/>
      </rPr>
      <t xml:space="preserve">MONAOC 1 </t>
    </r>
    <r>
      <rPr>
        <b val="true"/>
        <i val="true"/>
        <sz val="8"/>
        <rFont val="Arial CE"/>
        <family val="2"/>
        <charset val="238"/>
      </rPr>
      <t xml:space="preserve"> LCD</t>
    </r>
  </si>
  <si>
    <t xml:space="preserve">17"TFT LCD, 0.26mm, reproduktory, TCO99,OSD,1280x1024/60Hz,250cd/m ²,400:1, Clk 135Mhz ,50ms, 5.5kg</t>
  </si>
  <si>
    <t xml:space="preserve">MONAOC17 F+</t>
  </si>
  <si>
    <t xml:space="preserve">17" color monitor AOC 17" 7F+, TCO 03, OSD</t>
  </si>
  <si>
    <t xml:space="preserve">MONAOC17K+</t>
  </si>
  <si>
    <t xml:space="preserve">17" color monitor AOC 17" 7K+,TCO 03, 1600x1200, 0,25 mm, OSD, FlatScreen</t>
  </si>
  <si>
    <t xml:space="preserve">MONAOC19K+</t>
  </si>
  <si>
    <t xml:space="preserve">19" color monitor AOC 19" 9K+, TCO 03, 1600x1200, 0,25 mm, OSD, FlatScreen</t>
  </si>
  <si>
    <t xml:space="preserve">PHILIPS</t>
  </si>
  <si>
    <t xml:space="preserve">PHIL107E51</t>
  </si>
  <si>
    <t xml:space="preserve">17" Monitor, 1280x1024/80Hz 0.5/0.23, Light Frame 3, MPR II, TCO</t>
  </si>
  <si>
    <t xml:space="preserve">PHIL107E50</t>
  </si>
  <si>
    <t xml:space="preserve">17" monitor 1280*1024, 30-70kHz, 0.23, TCO-99</t>
  </si>
  <si>
    <t xml:space="preserve">PHIL107T51</t>
  </si>
  <si>
    <t xml:space="preserve">17" Monitor, 0.25mm,MPR II, Lightframe, TCO</t>
  </si>
  <si>
    <t xml:space="preserve">PHIL107T50</t>
  </si>
  <si>
    <t xml:space="preserve">17" monitor 1280*1024, 30-71kHz, 0.21, TCO-99, Light Frame-3, Real Flat</t>
  </si>
  <si>
    <t xml:space="preserve">PHIL107X43</t>
  </si>
  <si>
    <t xml:space="preserve">17" monitor 1280*1024, 30-71kHz, 0.21, TCO-95, Light Frame-2, Real Flat</t>
  </si>
  <si>
    <t xml:space="preserve">PHIL107B40</t>
  </si>
  <si>
    <t xml:space="preserve">17" monitor 1600*1200, 30-86kHz, 0.21, TCO-99, Light Frame-3, Real Flat</t>
  </si>
  <si>
    <t xml:space="preserve">PHIL107P40</t>
  </si>
  <si>
    <r>
      <rPr>
        <sz val="6"/>
        <rFont val="Arial CE"/>
        <family val="2"/>
        <charset val="238"/>
      </rPr>
      <t xml:space="preserve">17" monitor 1920*1440, 30-92kHz, TCO-99, Light Frame-3, Real Flat , </t>
    </r>
    <r>
      <rPr>
        <b val="true"/>
        <sz val="7"/>
        <rFont val="Arial CE"/>
        <family val="0"/>
        <charset val="238"/>
      </rPr>
      <t xml:space="preserve">Brilliance</t>
    </r>
  </si>
  <si>
    <t xml:space="preserve">PHIL109S40</t>
  </si>
  <si>
    <t xml:space="preserve">19" monitor 1920x1440/60Hz, 1024x768/86Hz 0.27/0,23mm, Light Frame 3, TCO 99</t>
  </si>
  <si>
    <t xml:space="preserve">PHIL109P40</t>
  </si>
  <si>
    <r>
      <rPr>
        <sz val="6"/>
        <rFont val="Arial CE"/>
        <family val="2"/>
        <charset val="238"/>
      </rPr>
      <t xml:space="preserve">19" monitor Trinitron 1920x1440 70Hz, 0.24mm,TCO, </t>
    </r>
    <r>
      <rPr>
        <b val="true"/>
        <sz val="7"/>
        <rFont val="Arial CE"/>
        <family val="0"/>
        <charset val="238"/>
      </rPr>
      <t xml:space="preserve">Brilliance</t>
    </r>
  </si>
  <si>
    <t xml:space="preserve">PHIL109E50</t>
  </si>
  <si>
    <r>
      <rPr>
        <sz val="6"/>
        <rFont val="Arial CE"/>
        <family val="2"/>
        <charset val="238"/>
      </rPr>
      <t xml:space="preserve">19" monitor </t>
    </r>
    <r>
      <rPr>
        <b val="true"/>
        <sz val="7"/>
        <rFont val="Arial CE"/>
        <family val="0"/>
        <charset val="238"/>
      </rPr>
      <t xml:space="preserve">1920*1440 !!!!!</t>
    </r>
    <r>
      <rPr>
        <sz val="6"/>
        <rFont val="Arial CE"/>
        <family val="2"/>
        <charset val="238"/>
      </rPr>
      <t xml:space="preserve">, 30-95kHz, 0.22, TCO-99, </t>
    </r>
    <r>
      <rPr>
        <b val="true"/>
        <sz val="7"/>
        <color rgb="FFFF0000"/>
        <rFont val="Arial CE"/>
        <family val="0"/>
        <charset val="238"/>
      </rPr>
      <t xml:space="preserve">NOVINKA</t>
    </r>
  </si>
  <si>
    <t xml:space="preserve">PHIL201B40</t>
  </si>
  <si>
    <t xml:space="preserve">21" monitor Business max.1920x1440 60Hz, 1600x1200 86Hz,  0.25/0,21mm,TCO99</t>
  </si>
  <si>
    <t xml:space="preserve">PHIL202P40</t>
  </si>
  <si>
    <r>
      <rPr>
        <sz val="6"/>
        <rFont val="Arial CE"/>
        <family val="2"/>
        <charset val="238"/>
      </rPr>
      <t xml:space="preserve">22" monitor Briliance Trinitron max.2048x1536 80Hz, 1600x1200 104Hz,  0.24mm,TCO99, </t>
    </r>
    <r>
      <rPr>
        <b val="true"/>
        <sz val="7"/>
        <rFont val="Arial CE"/>
        <family val="0"/>
        <charset val="238"/>
      </rPr>
      <t xml:space="preserve">Brilliance</t>
    </r>
  </si>
  <si>
    <t xml:space="preserve">BRILLIANCE - Najvyššia profesionálna rada so špičkovými parametrami a ostrým obrazom, plochá obrazovka DiamondTron, XSD - skrátené hrdlo, vhodné na profesionálne účely</t>
  </si>
  <si>
    <t xml:space="preserve">PHILIPS LCD panely</t>
  </si>
  <si>
    <t xml:space="preserve">PHIL150 S4FG</t>
  </si>
  <si>
    <t xml:space="preserve">15" display, 1024*768, 0.29, TCO-99</t>
  </si>
  <si>
    <t xml:space="preserve">PHIL150 S4FB</t>
  </si>
  <si>
    <r>
      <rPr>
        <sz val="6"/>
        <rFont val="Arial CE"/>
        <family val="2"/>
        <charset val="238"/>
      </rPr>
      <t xml:space="preserve">15" display, 1024*768, 0.29, TCO-99, </t>
    </r>
    <r>
      <rPr>
        <b val="true"/>
        <sz val="8"/>
        <rFont val="Arial CE"/>
        <family val="2"/>
        <charset val="238"/>
      </rPr>
      <t xml:space="preserve">v čiernom</t>
    </r>
  </si>
  <si>
    <t xml:space="preserve">MONPHIL 150 P4cg</t>
  </si>
  <si>
    <r>
      <rPr>
        <sz val="6"/>
        <rFont val="Arial CE"/>
        <family val="2"/>
        <charset val="238"/>
      </rPr>
      <t xml:space="preserve">15" display, 1024*768, 0.29, TCO-03, </t>
    </r>
    <r>
      <rPr>
        <b val="true"/>
        <sz val="8"/>
        <rFont val="Arial CE"/>
        <family val="2"/>
        <charset val="238"/>
      </rPr>
      <t xml:space="preserve">ZeroBrightDot</t>
    </r>
    <r>
      <rPr>
        <sz val="8"/>
        <rFont val="Arial CE"/>
        <family val="2"/>
        <charset val="238"/>
      </rPr>
      <t xml:space="preserve">, DVI-D</t>
    </r>
  </si>
  <si>
    <t xml:space="preserve">MONPHIL 150 P4ag</t>
  </si>
  <si>
    <r>
      <rPr>
        <sz val="6"/>
        <rFont val="Arial CE"/>
        <family val="2"/>
        <charset val="238"/>
      </rPr>
      <t xml:space="preserve">15" display, 1024*768, 0.29, TCO-03, </t>
    </r>
    <r>
      <rPr>
        <b val="true"/>
        <sz val="8"/>
        <rFont val="Arial CE"/>
        <family val="2"/>
        <charset val="238"/>
      </rPr>
      <t xml:space="preserve">ZeroBrightDot</t>
    </r>
    <r>
      <rPr>
        <sz val="8"/>
        <rFont val="Arial CE"/>
        <family val="2"/>
        <charset val="238"/>
      </rPr>
      <t xml:space="preserve">, audio</t>
    </r>
  </si>
  <si>
    <t xml:space="preserve">MONPHIL 170 S4fg</t>
  </si>
  <si>
    <t xml:space="preserve">17" display, 1280*1024, 0.26, TCO-99</t>
  </si>
  <si>
    <t xml:space="preserve">MONPHIL 170 S4fb</t>
  </si>
  <si>
    <r>
      <rPr>
        <sz val="6"/>
        <rFont val="Arial CE"/>
        <family val="2"/>
        <charset val="238"/>
      </rPr>
      <t xml:space="preserve">17" display, 1280*1024, 0.26, TCO-99, </t>
    </r>
    <r>
      <rPr>
        <b val="true"/>
        <sz val="8"/>
        <rFont val="Arial CE"/>
        <family val="0"/>
        <charset val="238"/>
      </rPr>
      <t xml:space="preserve">v čiernom</t>
    </r>
  </si>
  <si>
    <t xml:space="preserve">MONPHIL 170 B4mg</t>
  </si>
  <si>
    <t xml:space="preserve">17" display, 1280*1024, 0.26, TCO-99, DVI-D, audio</t>
  </si>
  <si>
    <t xml:space="preserve">MONPHIL 170 B4bb</t>
  </si>
  <si>
    <r>
      <rPr>
        <sz val="6"/>
        <rFont val="Arial CE"/>
        <family val="2"/>
        <charset val="238"/>
      </rPr>
      <t xml:space="preserve">17" display, 1280*1024, 0.26, TCO-99, DVI-D, </t>
    </r>
    <r>
      <rPr>
        <b val="true"/>
        <sz val="8"/>
        <rFont val="Arial CE"/>
        <family val="2"/>
        <charset val="238"/>
      </rPr>
      <t xml:space="preserve">v čiernom</t>
    </r>
  </si>
  <si>
    <t xml:space="preserve">MONPHIL 18O B2s</t>
  </si>
  <si>
    <t xml:space="preserve">18" display, 1280*1024, 0.28, TCO-99</t>
  </si>
  <si>
    <t xml:space="preserve">MONPHIL 18O P2b</t>
  </si>
  <si>
    <t xml:space="preserve">18" display, 1280*1024, 0.28, TCO-99, DVI-D</t>
  </si>
  <si>
    <t xml:space="preserve">SONY</t>
  </si>
  <si>
    <t xml:space="preserve">MONSOC520K</t>
  </si>
  <si>
    <t xml:space="preserve">SONY C520K, 21" monitor (viditeľné 50,4 cm), FD TRINITRON so senzorom a kalibračnýcm software, BOD: 0,24mm, DQL, MALS&amp;EFEAL, L-SAGIC, max. rozlíšenie: 2048x1536, doporučené rozlíšenie: 1600x1200/85 Hz,  HF: 130 kHz, VF: 170 Hz, normy: TCO'99, NUTEK, Int.Energy Star, GEA(E2000), TUV Rheinland GS, TUV Rheinland Ergonomie</t>
  </si>
  <si>
    <t xml:space="preserve">MONSOE230</t>
  </si>
  <si>
    <t xml:space="preserve">SONY E230, 17" monitor (viditeľné 40,8 cm), Trinitron®, BOD: 0,24-0,25 mm, DQL, MALS, max. rozlíšenie: 1600x1200/68Hz, opt. erg. rozlíšenie: 1280x1024/81 Hz, HF: 30-85 kHz, VF: 48-170 Hz, normy: TCO'99, NUTEK, Int. Energy Star, GEA(E2000), TUV Rheinland GS, TUV Rheinland Ergonomie</t>
  </si>
  <si>
    <t xml:space="preserve">MONSOE530</t>
  </si>
  <si>
    <t xml:space="preserve">SONY E530, 21" monitor (viditeľné 50,4 cm), FD TRINITRON, BOD: 0,24mm, DQL, MALS&amp;EFEAL, L-SAGIC, max. rozlíšenie: 1800x1440/78 Hz, opt.erg. rozlíšenie:1600x1200/95 Hz, HF: 30-117 kHz, VF: 48-170 Hz, normy: TCO'99, NUTEK, Int. Energy Star, GEA(E2000), TUV Rheinland GS, TUV Rheinland Ergonomie</t>
  </si>
  <si>
    <t xml:space="preserve">MONSOF520</t>
  </si>
  <si>
    <t xml:space="preserve">SONY F520, 21" monitor (viditeľné 50,4 cm), FD TRINITRON, BOD: 0,22mm, DQL, MALS&amp;EFEAL, L-SAGIC, max. rozlíšenie: 2048x1536/86 Hz, opt.erg. rozlíšenie: 2048x1536/86 Hz,  HF: 30-137 kHz, VF: 48-170 Hz, normy: TCO'99, NUTEK, Int.Energy Star, GEA(E2000), TUV Rheinland GS, TUV Rheinland Ergonomie</t>
  </si>
  <si>
    <t xml:space="preserve">MONSOFW900</t>
  </si>
  <si>
    <t xml:space="preserve">SONY FW900, 24" monitor (viditeľné 57,2 cm), FD TRINITRON, BOD: 0,23-0,27 mm, DQL, MALS&amp;EFEAL, L-SAGIC, max. rozlíšenie: 1920x1200/98 Hz, opt.erg. rozlíšenie: 1920x1200/98 Hz, HF: 30-121 kHz , VF: 48-160 Hz, normy: TCO'99, NUTEK, Int.Energy Star, GEA(E2000), TUV Rheinland GS, TUV Rheinland Ergonomie</t>
  </si>
  <si>
    <t xml:space="preserve">MONSOG520</t>
  </si>
  <si>
    <t xml:space="preserve">SONY G520, 21" monitor (viditeľné 50,4 cm), BOD: 0,24mm, DQL, MALS&amp;EFEAL, L-SAGIC, max. rozlíšenie: 1800x1440/87 Hz, opt.erg. rozlíšenie: 1800x1440/87 Hz, HF: 30-130 kHz, VF: 48-170 Hz, normy: TCO'99, NUTEK, Int.Energy Star, GEA(E2000), TUV Rheinland GS, TUV Rheinland Ergonomie</t>
  </si>
  <si>
    <t xml:space="preserve">SONY  LCD DISPLAY</t>
  </si>
  <si>
    <t xml:space="preserve">MONSOHS53H</t>
  </si>
  <si>
    <t xml:space="preserve">SONY HS53H TFT LCD, 15" (viditeľné 38 cm), BOD 0,297mm, rozlíšenie 1024x768/75 Hz, kontrast : 400:1,  HF 28- 61 kHz, VF 48- 75 Hz, svetlosť: 250cd/m2, uhol: 160/150, doba odozvy: 30ms, TCO’99, NUTEK, International Energy Star- šedá farba</t>
  </si>
  <si>
    <t xml:space="preserve">MONSOHS53L</t>
  </si>
  <si>
    <t xml:space="preserve">SONY HS53L TFT LCD, 15" (viditeľné 38 cm), BOD 0,297mm, rozlíšenie 1024x768/75 Hz, kontrast : 400:1,  HF 28- 61 kHz, VF 48- 75 Hz, svetlosť: 250cd/m2, uhol: 160/150, doba odozvy: 30ms, TCO’99, NUTEK, International Energy Star- modrá farba</t>
  </si>
  <si>
    <t xml:space="preserve">MONSOHS53W</t>
  </si>
  <si>
    <t xml:space="preserve">SONY HS53W TFT LCD, 15" (viditeľné 38 cm), BOD 0,297mm, rozlíšenie 1024x768/75 Hz, kontrast : 400:1,  HF 28- 61 kHz, VF 48- 75 Hz, svetlosť: 250cd/m2, uhol: 160/150, doba odozvy: 30ms, TCO’99, NUTEK, International Energy Star- biela farba</t>
  </si>
  <si>
    <t xml:space="preserve">MONSOHS73H</t>
  </si>
  <si>
    <t xml:space="preserve">SONY HS73H TFT LCD, 17" (viditeľné 40,9 cm), BOD 0,264mm,  rozlíšenie 1280x1024/85 Hz, kontrast: 500:1,  HF 28- 92 kHz, VF 48- 85 Hz,svetlosť: 260cd/m2, uhol: 160/150, doba odozvy: 16ms, TCO’99, NUTEK, International Energy Star- šedá farba</t>
  </si>
  <si>
    <t xml:space="preserve">MONSOHS73L</t>
  </si>
  <si>
    <t xml:space="preserve">SONY HS73L TFT LCD, 17" (viditeľné 40,9 cm), BOD 0,264mm,  rozlíšenie 1280x1024/85 Hz, kontrast: 500:1,  HF 28- 92 kHz, VF 48- 85 Hz,svetlosť: 260cd/m2, uhol: 160/150, doba odozvy: 16ms, TCO’99, NUTEK, International Energy Star- modrá farba</t>
  </si>
  <si>
    <t xml:space="preserve">MONSOHS73W</t>
  </si>
  <si>
    <t xml:space="preserve">SONY HS73W TFT LCD, 17" (viditeľné 40,9 cm), BOD 0,264mm,  rozlíšenie 1280x1024/85 Hz, kontrast: 500:1,  HF 28- 92 kHz, VF 48- 85 Hz,svetlosť: 260cd/m2, uhol: 160/150, doba odozvy: 16ms, TCO’99, NUTEK, International Energy Star- biela farba</t>
  </si>
  <si>
    <t xml:space="preserve">MONSOHS93H</t>
  </si>
  <si>
    <t xml:space="preserve">SONY HS93H TFT LCD s reproduktormi, 19" (viditeľné 376x301mm), BOD 0,294mm,  rozlisenie 1280x1024/75 Hz, kontrast 700:1, Horizontal 28-80 kHz, Vertikal 48-75 Hz, svetlosť 250cd/m2, uhol : 170/170, doba odozvy: 15:10 , ISO 13406-2 , Nutek , International Energy Star ,  Digital smooth+zoom</t>
  </si>
  <si>
    <t xml:space="preserve">MONSOHS93L</t>
  </si>
  <si>
    <t xml:space="preserve">SONY HS93L TFT LCD s reproduktormi, 19" (viditeľné 376x301mm), BOD 0,294mm,  rozlisenie 1280x1024/75 Hz, kontrast 700:1, Horizontal 28-80 kHz, Vertikal 48-75 Hz, svetlosť 250cd/m2, uhol : 170/170, doba odozvy: 15:10 , ISO 13406-2 , Nutek , International Energy Star ,  Digital smooth+zoom</t>
  </si>
  <si>
    <t xml:space="preserve">MONSOHX73B</t>
  </si>
  <si>
    <t xml:space="preserve">SONY HX73B TFT LCD, 17" (viditeľné 338X270 mm), BOD 0,264mm,  rozlíšenie 1280x1024/85 Hz, kontrast: 500:1,  svetlosť: 264cd/m2, uhol: 160/160, doba odozvy: 5:11 NUTEK, DVI-D , International Energy Star, CIERNY</t>
  </si>
  <si>
    <t xml:space="preserve">MONSOHX73S</t>
  </si>
  <si>
    <t xml:space="preserve">SONY HX73S TFT LCD, 17" (viditeľné 338X270 mm), BOD 0,264mm,  rozlíšenie 1280x1024/85 Hz, kontrast: 500:1,  svetlosť: 264cd/m2, uhol: 160/160, doba odozvy: 5:11 NUTEK, International Energy Star , DVI-D , ŠEDÝ</t>
  </si>
  <si>
    <t xml:space="preserve">MONSOHX93B</t>
  </si>
  <si>
    <t xml:space="preserve">SONY HX93B TFT LCD, 19" (viditeľné 376X301 mm), BOD 0,294mm,  rozlíšenie 1280x1024 kontrast: 800:1,  svetlosť: 450cd/m2, uhol: 170/170, doba odozvy: 5:4 NUTEK, International Energy Star , DVI-D , Čierny , Výborný Design</t>
  </si>
  <si>
    <t xml:space="preserve">MONSOHX93S</t>
  </si>
  <si>
    <t xml:space="preserve">SONY HX93S TFT LCD, 19" (viditeľné 376X301 mm), BOD 0,294mm,  rozlíšenie 1280x1024 kontrast: 800:1,  svetlosť: 450cd/m2, uhol: 170/170, doba odozvy: 5:4 NUTEK, International Energy Star , DVI-D , ŠEDÝ , Výborný Design</t>
  </si>
  <si>
    <t xml:space="preserve">MONSON80</t>
  </si>
  <si>
    <t xml:space="preserve">SONY N80 TFT LCD, Ultra slim, multimed., 18.1" (viditeľné 45,9 cm),BOD: 0,28mm, rozlíšenie 1280x1024/85 Hz,  kontrast: 350:1,HF 28-107 kHz, VF48- 85 Hz, svetlosť 200cd/m2, uhol: 140/110, Analog+ DVI-I, TCO’99, NUTEK, International Energy Star</t>
  </si>
  <si>
    <t xml:space="preserve">MONSOP232W</t>
  </si>
  <si>
    <t xml:space="preserve">SONY P232W TFT LCD wide-screen,23" (viditeľné 58,4 cm), BOD: 0,258mm, kontrast 300.1, max. rozlíšenie  1920x1200, HF  92 kHz, VF 85 Hz, 2xHD15/2xDVI-D, svetlosť:  uhol: 170/170, TCO99, VESA, Energy</t>
  </si>
  <si>
    <t xml:space="preserve">MONSOS53B</t>
  </si>
  <si>
    <t xml:space="preserve">SONY S53B TFT LCD, 15" (viditeľné 38 cm), BOD 0,297mm, rozlíšenie 1024x768/75 Hz, kontrast : 500:1,  HF 28- 61 kHz, VF 48- 75 Hz, svetlosť: 250cd/m2, uhol: 160/140, doba odozvy: 7:18ms, TCO’99, NUTEK, International Energy Star, čierny</t>
  </si>
  <si>
    <t xml:space="preserve">MONSOS53H</t>
  </si>
  <si>
    <t xml:space="preserve">SONY S53H TFT LCD, 15" (viditeľné 38 cm), BOD 0,297mm, rozlíšenie 1024x768/75 Hz, kontrast : 500:1,  HF 28- 61 kHz, VF 48- 75 Hz, svetlosť: 250cd/m2, uhol: 160/140, doba odozvy: 7:18ms, TCO’99, NUTEK, International Energy Star</t>
  </si>
  <si>
    <t xml:space="preserve">MONSOS71RB</t>
  </si>
  <si>
    <t xml:space="preserve">SONY S71 TFT LCD, 17" (viditeľné 40,9 cm), BOD 0,26mm,  rozlíšenie 1280x1024/85 Hz, kontrast: 400:1,  HF 28- 80 kHz, VF 48- 75 Hz,svetlosť: 250cd/m2, uhol: 160/160, doba odozvy: 12:4ms, TCO’99, NUTEK, International Energy Star</t>
  </si>
  <si>
    <t xml:space="preserve">MONSOS81R</t>
  </si>
  <si>
    <t xml:space="preserve">SONY S81 TFT LCD, 18" (viditeľné 46cm),BOD 0,279mm,  rozlíšenie 1280x1024/85 Hz, kontrast: 400:1, HF 28- 80 kHz, VF 48- 75 Hz, svetlosť: 250cd/m2,  uhol 170/170, doba odozvy:  15:15ms,  TCO’99, NUTEK, International Energy Star</t>
  </si>
  <si>
    <t xml:space="preserve">MONSOS81RB</t>
  </si>
  <si>
    <t xml:space="preserve">MONSOS93B</t>
  </si>
  <si>
    <t xml:space="preserve">SONY S93B TFT LCD, 19" ,BOD 0,294mm,  rozlíšenie 1280x1024/85 Hz, kontrast: 700:1, HF 28- 92 kHz, VF 48- 85 Hz, svetlosť: 250cd/m2,  uhol 170/170, doba odozvy:  25ms,  TCO’99, NUTEK, International Energy Star, BLACK</t>
  </si>
  <si>
    <t xml:space="preserve">MONSOX202</t>
  </si>
  <si>
    <t xml:space="preserve">SONY X202, TFT LCD s reproduktormi, 20" (viditeľné 51 cm),BOD 0,25mm, . rozlíšenie 1600x1200, kontrast: 350:1, HF 28-92 kHz, VF 48-85Hz, svetlosť: 250cd/m2, uhol: 170/170, doba odozvy: 15ms, TCO 99, Energy Star</t>
  </si>
  <si>
    <t xml:space="preserve">MONSOX202B</t>
  </si>
  <si>
    <t xml:space="preserve">MONSOX52</t>
  </si>
  <si>
    <t xml:space="preserve">SONY X52 TFT LCD s reproduktormi, 15,1" (viditeľné 38 cm), BOD 0,297mm,  rozlíšenie1024x768/75 Hz, kontrast 400:1,(HD15/DVI-D), HF 28-61 kHz, VF 56-75 Hz, svetlosť: 300cd/m2, uhol 150/115, TCO 99, International Energy Star, VESA</t>
  </si>
  <si>
    <t xml:space="preserve">MONSOX52B</t>
  </si>
  <si>
    <t xml:space="preserve">SONY X52 TFT LCD s reproduktormi, 15,1" (viditeľné 38 cm), BOD 0,297mm,  rozlíšenie1024x768/75 Hz, kontrast 400:1,(HD15/DVI-D), HF 28-61 kHz, VF 56-75 Hz, svetlosť: 300cd/m2, uhol 150/115, TCO 99, International Energy Star, VESA, čierna farba</t>
  </si>
  <si>
    <t xml:space="preserve">MONSOX53B</t>
  </si>
  <si>
    <t xml:space="preserve">SONY X53B TFT LCD s reproduktormi, 15,1" (viditeľné 38 cm), BOD 0,297mm,  rozlíšenie1024x768/75 Hz, kontrast 400:1,(HD15/DVI-D), HF 28-61 kHz, VF 56-75 Hz, svetlosť: 300cd/m2, uhol 150/115, TCO 99, International Energy Star, VESA, black</t>
  </si>
  <si>
    <t xml:space="preserve">MONSOX53H</t>
  </si>
  <si>
    <t xml:space="preserve">SONY X53H TFT LCD s reproduktormi, 15,1" (viditeľné 38 cm), BOD 0,297mm,  rozlíšenie1024x768/75 Hz, kontrast 400:1,(HD15/DVI-D), HF 28-61 kHz, VF 56-75 Hz, svetlosť: 300cd/m2, uhol 150/115, TCO 99, International Energy Star, VESA</t>
  </si>
  <si>
    <t xml:space="preserve">MONSOX73B</t>
  </si>
  <si>
    <t xml:space="preserve">SONY X73 TFT LCD s reproduktormi, 17,1" (viditeľné 43 cm), BOD 0,264mm,  rozlisenie 1280x1024/75 Hz, kontrast 400:1,HD15/DVI-D, HF 28-92 kHz, VF 56-85 Hz, svetlosť 280cd/m2, uhol : 160/160, doba odozvy: 20ms,TCO 99, Int. Energy Star, VESA, čierna farba</t>
  </si>
  <si>
    <t xml:space="preserve">MONSOX73H</t>
  </si>
  <si>
    <t xml:space="preserve">SONY X73 TFT LCD s reproduktormi, 17,1" (viditeľné 43 cm), BOD 0,264mm,  rozlisenie 1280x1024/75 Hz, kontrast 400:1,HD15/DVI-D, HF 28-92 kHz, VF 56-85 Hz, svetlosť 280cd/m2, uhol : 160/160, doba odozvy: 20ms,TCO 99, International Energy Star, VESA</t>
  </si>
  <si>
    <t xml:space="preserve">MONSOX93B</t>
  </si>
  <si>
    <t xml:space="preserve">SONY X93B TFT LCD s reproduktormi, 19" , BOD  0,28mm, rozlíšenie 1280x1024/85 Hz,kontrast : 600:1, HF 28-80 kHz, VF 48-75 Hz,2xHD15/DVI-D, svetlosť: 300cd/m2,  uhol : 170/170, doba odozvy: 25ms , TCO 99, Energy Star</t>
  </si>
  <si>
    <t xml:space="preserve">MONSOX93H</t>
  </si>
  <si>
    <t xml:space="preserve">SONY X93H TFT LCD s reproduktormi, 19" , BOD  0,28mm, rozlíšenie 1280x1024/85 Hz,kontrast : 600:1, HF 28-80 kHz, VF 48-75 Hz,2xHD15/DVI-D, svetlosť: 300cd/m2,  uhol : 170/170, doba odozvy: 25ms , TCO 99, Energy Star</t>
  </si>
  <si>
    <t xml:space="preserve">SKRINKY SO ZDROJOM</t>
  </si>
  <si>
    <t xml:space="preserve">CASE MCE</t>
  </si>
  <si>
    <t xml:space="preserve">Miditower ATX 300W P4, AIR09 ABU-blue/white, AIR009AGY-black/white</t>
  </si>
  <si>
    <t xml:space="preserve">CASE 06</t>
  </si>
  <si>
    <r>
      <rPr>
        <sz val="6"/>
        <rFont val="Arial CE"/>
        <family val="2"/>
        <charset val="238"/>
      </rPr>
      <t xml:space="preserve">Miditower ATX 300W P4,  M 9512</t>
    </r>
    <r>
      <rPr>
        <sz val="7"/>
        <rFont val="Arial CE"/>
        <family val="0"/>
        <charset val="238"/>
      </rPr>
      <t xml:space="preserve"> </t>
    </r>
    <r>
      <rPr>
        <b val="true"/>
        <sz val="7"/>
        <rFont val="Arial CE"/>
        <family val="0"/>
        <charset val="238"/>
      </rPr>
      <t xml:space="preserve">full black,</t>
    </r>
    <r>
      <rPr>
        <sz val="7"/>
        <rFont val="Arial CE"/>
        <family val="0"/>
        <charset val="238"/>
      </rPr>
      <t xml:space="preserve">9511</t>
    </r>
    <r>
      <rPr>
        <b val="true"/>
        <sz val="7"/>
        <rFont val="Arial CE"/>
        <family val="0"/>
        <charset val="238"/>
      </rPr>
      <t xml:space="preserve">full silver</t>
    </r>
  </si>
  <si>
    <t xml:space="preserve">CASE MDT </t>
  </si>
  <si>
    <t xml:space="preserve">Miditower ATX 300W P4, RBO9ATRANF/N svietiace,priehladny bok</t>
  </si>
  <si>
    <t xml:space="preserve">CASE ANS</t>
  </si>
  <si>
    <r>
      <rPr>
        <sz val="6"/>
        <rFont val="Arial CE"/>
        <family val="2"/>
        <charset val="238"/>
      </rPr>
      <t xml:space="preserve">Miditower ATX 300W P4, Antler, </t>
    </r>
    <r>
      <rPr>
        <b val="true"/>
        <u val="single"/>
        <sz val="7"/>
        <rFont val="Arial CE"/>
        <family val="0"/>
        <charset val="238"/>
      </rPr>
      <t xml:space="preserve">BMW, Mercedes</t>
    </r>
  </si>
  <si>
    <t xml:space="preserve">Midi ANS® 300W homologizovaný pre P4, model RJA16, 42, 70, 80, 116, 190, 192, 825</t>
  </si>
  <si>
    <t xml:space="preserve">Midi ANS® 300W homologizovaný pre P4, model RJA8652, RJA 8654</t>
  </si>
  <si>
    <t xml:space="preserve">CASE MTTATX 200</t>
  </si>
  <si>
    <r>
      <rPr>
        <sz val="6"/>
        <rFont val="Arial CE"/>
        <family val="2"/>
        <charset val="238"/>
      </rPr>
      <t xml:space="preserve">Skrinka Midi tower ATX G916 šedá710,713   P4 </t>
    </r>
    <r>
      <rPr>
        <b val="true"/>
        <sz val="8"/>
        <rFont val="Arial CE"/>
        <family val="2"/>
        <charset val="238"/>
      </rPr>
      <t xml:space="preserve"> 250W </t>
    </r>
    <r>
      <rPr>
        <sz val="6"/>
        <rFont val="Arial CE"/>
        <family val="2"/>
        <charset val="238"/>
      </rPr>
      <t xml:space="preserve"> ATX  </t>
    </r>
  </si>
  <si>
    <t xml:space="preserve">CASE MDT 250</t>
  </si>
  <si>
    <t xml:space="preserve">Miditower ATX 300W P4, 141,139, 132, 094, 177,</t>
  </si>
  <si>
    <t xml:space="preserve">CASE DT ATX</t>
  </si>
  <si>
    <r>
      <rPr>
        <sz val="6"/>
        <rFont val="Arial CE"/>
        <family val="2"/>
        <charset val="238"/>
      </rPr>
      <t xml:space="preserve">Miditower S8011, S8211         </t>
    </r>
    <r>
      <rPr>
        <b val="true"/>
        <sz val="8"/>
        <rFont val="Arial CE"/>
        <family val="2"/>
        <charset val="238"/>
      </rPr>
      <t xml:space="preserve"> 350W </t>
    </r>
    <r>
      <rPr>
        <sz val="6"/>
        <rFont val="Arial CE"/>
        <family val="2"/>
        <charset val="238"/>
      </rPr>
      <t xml:space="preserve"> ATX</t>
    </r>
  </si>
  <si>
    <t xml:space="preserve">CASE AN300</t>
  </si>
  <si>
    <r>
      <rPr>
        <sz val="6"/>
        <rFont val="Arial CE"/>
        <family val="2"/>
        <charset val="238"/>
      </rPr>
      <t xml:space="preserve">Miditower ANTLER model ASPC 115, 132, 139, 140, 142, 146       </t>
    </r>
    <r>
      <rPr>
        <b val="true"/>
        <sz val="8"/>
        <rFont val="Arial CE"/>
        <family val="2"/>
        <charset val="238"/>
      </rPr>
      <t xml:space="preserve">300W </t>
    </r>
    <r>
      <rPr>
        <sz val="6"/>
        <rFont val="Arial CE"/>
        <family val="2"/>
        <charset val="238"/>
      </rPr>
      <t xml:space="preserve">  ATX</t>
    </r>
  </si>
  <si>
    <r>
      <rPr>
        <sz val="6"/>
        <rFont val="Arial CE"/>
        <family val="2"/>
        <charset val="238"/>
      </rPr>
      <t xml:space="preserve">Miditower ALASKA  213, 208, 207    </t>
    </r>
    <r>
      <rPr>
        <b val="true"/>
        <sz val="8"/>
        <rFont val="Arial CE"/>
        <family val="2"/>
        <charset val="238"/>
      </rPr>
      <t xml:space="preserve"> 350W   </t>
    </r>
    <r>
      <rPr>
        <sz val="6"/>
        <rFont val="Arial CE"/>
        <family val="2"/>
        <charset val="238"/>
      </rPr>
      <t xml:space="preserve">  ATX</t>
    </r>
  </si>
  <si>
    <t xml:space="preserve">CASE P4 350</t>
  </si>
  <si>
    <t xml:space="preserve">MidiTower ATX 350W - homologizovaný aj pre P4, s USB, AN12, SU47, A288, N-188, E2, E3, E8, E, E9, E14, E15, G9, V7  </t>
  </si>
  <si>
    <t xml:space="preserve">ZDROJ ATX 260</t>
  </si>
  <si>
    <t xml:space="preserve">Zdroj do PC ATX 260W</t>
  </si>
  <si>
    <t xml:space="preserve">ZDROJ ATX 300</t>
  </si>
  <si>
    <t xml:space="preserve">Zdroj do PC ATX 300W  P4 , </t>
  </si>
  <si>
    <t xml:space="preserve">ZDROJ ATX350</t>
  </si>
  <si>
    <t xml:space="preserve">Zdroj do PC ATX 350W  P4</t>
  </si>
  <si>
    <t xml:space="preserve">Zdroj do PC ATX 400W  P4</t>
  </si>
  <si>
    <t xml:space="preserve">Zdroj do PC ATX 500W  P4</t>
  </si>
  <si>
    <t xml:space="preserve">FAN CASE</t>
  </si>
  <si>
    <t xml:space="preserve">Prídavný ventilátor  do zdroja</t>
  </si>
  <si>
    <t xml:space="preserve">RADIČE USB, USB 2.0, 1394, serial, paralel</t>
  </si>
  <si>
    <t xml:space="preserve">MIO SP</t>
  </si>
  <si>
    <r>
      <rPr>
        <b val="true"/>
        <sz val="6"/>
        <rFont val="Arial CE"/>
        <family val="2"/>
        <charset val="238"/>
      </rPr>
      <t xml:space="preserve">PCI</t>
    </r>
    <r>
      <rPr>
        <sz val="6"/>
        <rFont val="Arial CE"/>
        <family val="2"/>
        <charset val="238"/>
      </rPr>
      <t xml:space="preserve"> I/O karta, 2x seriovy 1x paralelny port, PCI</t>
    </r>
  </si>
  <si>
    <t xml:space="preserve">MIO PAR</t>
  </si>
  <si>
    <r>
      <rPr>
        <b val="true"/>
        <sz val="6"/>
        <rFont val="Arial CE"/>
        <family val="2"/>
        <charset val="238"/>
      </rPr>
      <t xml:space="preserve">PCI</t>
    </r>
    <r>
      <rPr>
        <sz val="6"/>
        <rFont val="Arial CE"/>
        <family val="2"/>
        <charset val="238"/>
      </rPr>
      <t xml:space="preserve"> karta 1x paralelny port</t>
    </r>
  </si>
  <si>
    <t xml:space="preserve">MIO USB</t>
  </si>
  <si>
    <t xml:space="preserve">Radič USB 1.1  na PCI, 2 port</t>
  </si>
  <si>
    <t xml:space="preserve">Radič USB 2.0  na PCI, 4 port, spätne comp s USB 1.1</t>
  </si>
  <si>
    <t xml:space="preserve">MIO FireWire</t>
  </si>
  <si>
    <t xml:space="preserve">Radič IEEE1394 FireWire PCI</t>
  </si>
  <si>
    <t xml:space="preserve">Radič IEEE1394 FireWire + USB 2.0 PCI spätne comp s USB 1.1</t>
  </si>
  <si>
    <t xml:space="preserve">MIO RAID</t>
  </si>
  <si>
    <t xml:space="preserve">Radič STL ATA 133 , Raid 0+1, Raid 0 alebo 1</t>
  </si>
  <si>
    <t xml:space="preserve">MIOI RED</t>
  </si>
  <si>
    <t xml:space="preserve">Redukcia SCSI 68 pin - SCSI 50 pin</t>
  </si>
  <si>
    <t xml:space="preserve">USB KOMPONENTY</t>
  </si>
  <si>
    <t xml:space="preserve">WH8</t>
  </si>
  <si>
    <t xml:space="preserve">USB HUB 1,1 4 - port</t>
  </si>
  <si>
    <t xml:space="preserve">WHS</t>
  </si>
  <si>
    <t xml:space="preserve">USB HUB 2,0 4 - port</t>
  </si>
  <si>
    <t xml:space="preserve">USB 1.1 10/100 Mbit ethernet adapter</t>
  </si>
  <si>
    <t xml:space="preserve">USB 2.0 10/100 Mbit ethernet adapter</t>
  </si>
  <si>
    <t xml:space="preserve">USB to USB DataLink kábel</t>
  </si>
  <si>
    <t xml:space="preserve">USB to USB NetLink kábel</t>
  </si>
  <si>
    <t xml:space="preserve">USB 2.0  to USB 2.0  NetLink kábel</t>
  </si>
  <si>
    <t xml:space="preserve">USB to Parallel Data kábel</t>
  </si>
  <si>
    <t xml:space="preserve">USB to Serial Data kábel</t>
  </si>
  <si>
    <t xml:space="preserve">USB IrDA infra red adater</t>
  </si>
  <si>
    <t xml:space="preserve">BT MSI</t>
  </si>
  <si>
    <t xml:space="preserve">USB Bluetooth adapter Microstar®, USB 1.1 bluetooth spec 1.1, dosah v otvorenom priestore 200m</t>
  </si>
  <si>
    <t xml:space="preserve">USB Bluetooth adapter BTOES Microstar®, USB 1.1 bluetooth spec 1.1, dosah v otvorenom priestore 30m</t>
  </si>
  <si>
    <t xml:space="preserve">KLÁVESNICE</t>
  </si>
  <si>
    <t xml:space="preserve">KEY PS2</t>
  </si>
  <si>
    <t xml:space="preserve">Klávesnica Star SK PS/2</t>
  </si>
  <si>
    <t xml:space="preserve">KEYC SW95</t>
  </si>
  <si>
    <t xml:space="preserve">Chicony US/SK pre WIN95 PS2 alebo DIN</t>
  </si>
  <si>
    <t xml:space="preserve">KEYC MULTIM</t>
  </si>
  <si>
    <r>
      <rPr>
        <sz val="6"/>
        <rFont val="Arial CE"/>
        <family val="2"/>
        <charset val="238"/>
      </rPr>
      <t xml:space="preserve">Chicony US/SK pre WIN98 </t>
    </r>
    <r>
      <rPr>
        <i val="true"/>
        <sz val="6"/>
        <rFont val="Arial CE"/>
        <family val="2"/>
        <charset val="238"/>
      </rPr>
      <t xml:space="preserve">USB</t>
    </r>
  </si>
  <si>
    <t xml:space="preserve">KEY CH ERG</t>
  </si>
  <si>
    <t xml:space="preserve">Klávesnica Chicony PS/2 Internet</t>
  </si>
  <si>
    <t xml:space="preserve">Klávesnica Chiciny ERGO   PS/2</t>
  </si>
  <si>
    <t xml:space="preserve">KEYCH</t>
  </si>
  <si>
    <r>
      <rPr>
        <sz val="6"/>
        <rFont val="Arial CE"/>
        <family val="2"/>
        <charset val="238"/>
      </rPr>
      <t xml:space="preserve">Klávesnica Chicony USB + </t>
    </r>
    <r>
      <rPr>
        <b val="true"/>
        <i val="true"/>
        <sz val="8"/>
        <rFont val="Arial CE"/>
        <family val="2"/>
        <charset val="238"/>
      </rPr>
      <t xml:space="preserve">2port USB HUB </t>
    </r>
  </si>
  <si>
    <t xml:space="preserve">KEY YAK ERGO</t>
  </si>
  <si>
    <t xml:space="preserve">Klávesnica Chicony Cordless + optická myš    USB</t>
  </si>
  <si>
    <t xml:space="preserve">KEY W98MULTIM</t>
  </si>
  <si>
    <t xml:space="preserve">Klávesnica LiteOn Internet PS/2</t>
  </si>
  <si>
    <r>
      <rPr>
        <sz val="6"/>
        <rFont val="Arial CE"/>
        <family val="2"/>
        <charset val="238"/>
      </rPr>
      <t xml:space="preserve">Klavesnica TRUST multimédia Easy scroll              </t>
    </r>
    <r>
      <rPr>
        <b val="true"/>
        <i val="true"/>
        <sz val="8"/>
        <rFont val="Arial CE"/>
        <family val="2"/>
        <charset val="238"/>
      </rPr>
      <t xml:space="preserve">    SILVER</t>
    </r>
  </si>
  <si>
    <r>
      <rPr>
        <sz val="6"/>
        <rFont val="Arial CE"/>
        <family val="2"/>
        <charset val="238"/>
      </rPr>
      <t xml:space="preserve">TRUST multimedia  Silver line direct acess             </t>
    </r>
    <r>
      <rPr>
        <b val="true"/>
        <i val="true"/>
        <sz val="8"/>
        <rFont val="Arial CE"/>
        <family val="2"/>
        <charset val="238"/>
      </rPr>
      <t xml:space="preserve">  SILVER</t>
    </r>
  </si>
  <si>
    <t xml:space="preserve">GENIUS</t>
  </si>
  <si>
    <t xml:space="preserve">KEYGEKB06AT</t>
  </si>
  <si>
    <t xml:space="preserve">Klávesnica KYE, brown box, AT, SK</t>
  </si>
  <si>
    <t xml:space="preserve">KEYGEKB06PS2</t>
  </si>
  <si>
    <t xml:space="preserve">Klávesnica KYE, brown box, PS/2, SK</t>
  </si>
  <si>
    <t xml:space="preserve">KEYGEKB09APS2</t>
  </si>
  <si>
    <t xml:space="preserve">Klávesnice KYE, Internet Slim Keyboard +9 Easy Touch Keys, Win XP/Me/2000/98, s opierkou</t>
  </si>
  <si>
    <t xml:space="preserve">KEYGEKB10RPS2</t>
  </si>
  <si>
    <t xml:space="preserve">Klávesnica KYE, opierka na ruky, retail, PS/2, SK</t>
  </si>
  <si>
    <t xml:space="preserve">KEYGEKB10XAT</t>
  </si>
  <si>
    <t xml:space="preserve">Klávesnica KYE, opierka na ruky, AT, SK</t>
  </si>
  <si>
    <t xml:space="preserve">KEYGEKB10XPS2</t>
  </si>
  <si>
    <t xml:space="preserve">Klávesnica KYE, opierka na ruky, PS/2, SK</t>
  </si>
  <si>
    <t xml:space="preserve">KEYGEKB19MPS2</t>
  </si>
  <si>
    <t xml:space="preserve">Klavesnica KYE, Multimedia-Internet +19 Easy Touch Keys, Win XP/Me/200/98, s opierkou</t>
  </si>
  <si>
    <t xml:space="preserve">KEYGETWINTOUCH</t>
  </si>
  <si>
    <t xml:space="preserve">Wireless kit - Netscroll+optical myš+kláv., CZ lay</t>
  </si>
  <si>
    <t xml:space="preserve">KEYGETWINTOUCH+</t>
  </si>
  <si>
    <t xml:space="preserve">bezdrôtová klávesnica + bezdrôtová  myš (s koliečkom)</t>
  </si>
  <si>
    <t xml:space="preserve">LOGITECH</t>
  </si>
  <si>
    <t xml:space="preserve">KEYLO</t>
  </si>
  <si>
    <t xml:space="preserve">Klávesnica Logitetech Cordkess Desktop Comfort- ultra tenká bezdôtová  delená klávesnica s optickou myšou Cordless MouseMan Optical PS2 ( 4 tlačítková), iTouch Internet+ Multimedia, rozšírené fuknčné klávesnice,PS2/USB, Win, Mac OS X</t>
  </si>
  <si>
    <t xml:space="preserve">KEYLO DELUX US</t>
  </si>
  <si>
    <t xml:space="preserve">Klávesnica Logitech Cordkess Desktop Deluxe- ultra tenká bezdôtová klávesnica s bezdrôtovou  myšou ( 3 tlačítková)  PS2, iTouch Internet+ Multimedia, rozšírené fuknčné klávesnice,PS2/USB, Win, Mac OS X</t>
  </si>
  <si>
    <t xml:space="preserve">KEYLO DELUXOP US</t>
  </si>
  <si>
    <t xml:space="preserve">Klávesnica Logitech Cordkess Desktop Deluxe Optical- ultra tenká bezdôtová klávesnica s bezdrôtovou optickou myšou ( 3 tlačítková)  PS2, iTouch Internet+ Multimedia, rozšírené fuknčné klávesnice,PS2/USB, Win, Mac OS X, Black</t>
  </si>
  <si>
    <t xml:space="preserve">KEYLO NAVI US</t>
  </si>
  <si>
    <t xml:space="preserve">Klávesnica Logitetech Cordkess Desktop Navigator- ultra tenká bezdôtová klávesnica s optickou myšou Cordless MouseMan Optical PS2, iTouch Internet+ Multimedia, rozšírené fuknčné klávesnice,PS2/USB, Win, Mac OS X</t>
  </si>
  <si>
    <t xml:space="preserve">KEYLO DEOPT CZ</t>
  </si>
  <si>
    <t xml:space="preserve">Klávesnica Logitech Cordkess Desktop Optical- ultra tenká bezdrôtová klávesnica s optickou myšou Cordless MouseMan Optical PS2 ( 4 tlačítková), iTouch Internet+ Multimedia, rozšírené fuknčné klávesnice, ovládanie hlasitosti, Win, Mac OS X</t>
  </si>
  <si>
    <t xml:space="preserve">KEYLO DEOPT US</t>
  </si>
  <si>
    <t xml:space="preserve">Klávesnica Logitech Cordkess Desktop Optical- ultra tenká bezdôtová klávesnica s optickou myšou Cordless MouseMan Optical PS2 ( 4 tlačítková), iTouch Internet+ Multimedia, rozšírené fuknčné klávesnice, ovládanie hlasitosti, Win, Mac OS X</t>
  </si>
  <si>
    <t xml:space="preserve">KEYLO DELUAC</t>
  </si>
  <si>
    <t xml:space="preserve">Klávesnica Logitetech  Deluxe Access- ultra tenká klávesnica , iTouch Internet+ Multimedia, rozšírené fuknčné klávesnice, ovládanie hlasitosti, Win, PS2</t>
  </si>
  <si>
    <t xml:space="preserve">KEYLO NAVI CZ</t>
  </si>
  <si>
    <t xml:space="preserve">Klávesnica Logitech Internet Navigator-klávesnica s nízkym profilom, iTouch Internet+ Multimedia, rozšírené fuknčné klávesnice,  PS2/USB, Win, Mac OS, CZ  layout</t>
  </si>
  <si>
    <t xml:space="preserve">Klávesnica Logitech Internet Navigator-klávesnica s nízkym profilom, iTouch Internet+ Multimedia, rozšírené fuknčné klávesnice,  PS2/USB, Win, Mac OS, US layout</t>
  </si>
  <si>
    <t xml:space="preserve">Klávesnica Logitech Internet Navigator-klávesnica s nízkym profilom, iTouch Internet+ Multimedia, rozšírené fuknčné klávesnice,  PS2/USB, Win, Mac OS, US layout, čierna</t>
  </si>
  <si>
    <t xml:space="preserve">MICROCOFT</t>
  </si>
  <si>
    <t xml:space="preserve">KEYMSMULTK49-00055</t>
  </si>
  <si>
    <t xml:space="preserve">Klávesnica MultiMedia Keyboard PS/2 Eng. OEM -zdvojená funkcia F kláves, Hotkey klávesy s možnosťou programovania funkcií, centrum multimédií, Software Microsoft IntelliTypePro, opierka dlaní</t>
  </si>
  <si>
    <t xml:space="preserve">KEYMSMULTK50-00064</t>
  </si>
  <si>
    <t xml:space="preserve">Klávesnica Natural MultiMedia Keyboard PS/2 Eng. OEM - ergonomické rozloženie kláves, zdvojená funkcia F kláves, Hotkey klávesy s možnosťou programovania funkcií, centrum multimedií, Software Microsoft IntelliTypePro, opierka dlaní</t>
  </si>
  <si>
    <t xml:space="preserve">KEYMSOFFE17-00038</t>
  </si>
  <si>
    <t xml:space="preserve">Klávesnica Office Keyboard PS/2, USB Eng. OEM - rozloženie kláves klasické rovné, ovládanie Single Touch Pad, zdvojená funkcia F kláves, Hotkey klávesy s možnosťou programovania funkcií, Software Microsoft IntelliTypePro, opierka dlaní</t>
  </si>
  <si>
    <t xml:space="preserve">KEYMSPACK96-00003</t>
  </si>
  <si>
    <t xml:space="preserve">Microsoft Hardware pack - Klávesnica Multimedia Keyboard(KEYMSMULTK49-00055) + myš Wheel Mouse Optical PS/2 Eng. OEM (MSMOWHD66-00035)</t>
  </si>
  <si>
    <t xml:space="preserve">KEYMSPACK99-00003</t>
  </si>
  <si>
    <t xml:space="preserve">Microsoft Hardware pack - Klávesnica Natural Multimedia Keyboard (KEYMSMULTK50-00064) + myš Wheel Mouse Optical PS/2 Eng. OEM (MSMOWHD66-00035)</t>
  </si>
  <si>
    <t xml:space="preserve">KEYMSWIK51-00041</t>
  </si>
  <si>
    <t xml:space="preserve">Klávesnica Wireless Optical Desktop PS/2, USB Win32 OEM. - bezdrôtová, alkalické batérie typu AA - súčasť dodávky, rozloženie kláves klasické rovné, centrum multimédií, funkcia F kláves, Hotkey klávesy s možnosťou programovania funkcií, Software Microsoft IntelliTypePro, opierka dlaní + myška WheelMouse Optical</t>
  </si>
  <si>
    <t xml:space="preserve">UMAX</t>
  </si>
  <si>
    <t xml:space="preserve">KEY UMAX</t>
  </si>
  <si>
    <t xml:space="preserve">Klavesnica UMAX Media Wireless  slim verzia + optická myš RF 711</t>
  </si>
  <si>
    <t xml:space="preserve">Klavesnica UMAX Office Black</t>
  </si>
  <si>
    <r>
      <rPr>
        <sz val="6"/>
        <rFont val="Arial CE"/>
        <family val="2"/>
        <charset val="238"/>
      </rPr>
      <t xml:space="preserve">Klavesnica UMAX Turbo Office PS/2                       </t>
    </r>
    <r>
      <rPr>
        <b val="true"/>
        <sz val="8"/>
        <color rgb="FFFF6600"/>
        <rFont val="Arial CE"/>
        <family val="0"/>
        <charset val="238"/>
      </rPr>
      <t xml:space="preserve"> novinka!!</t>
    </r>
  </si>
  <si>
    <t xml:space="preserve">Klavesnica UMAX slim WK 713 PS2/USB2.0</t>
  </si>
  <si>
    <t xml:space="preserve">MYŠI A JOYSTICKY</t>
  </si>
  <si>
    <t xml:space="preserve">MOUSE I</t>
  </si>
  <si>
    <t xml:space="preserve">Mouse Mercury Scroll+ optical wireless PS/2, retail</t>
  </si>
  <si>
    <t xml:space="preserve">PowerScroll                             </t>
  </si>
  <si>
    <t xml:space="preserve">GEMOPOWSCR PS2</t>
  </si>
  <si>
    <t xml:space="preserve">KYE Mouse Genius PowerScroll, PS/2</t>
  </si>
  <si>
    <t xml:space="preserve">GEMOPOWSCR U+P</t>
  </si>
  <si>
    <t xml:space="preserve">KYE Mouse Genius PowerScroll, USB+PS/2</t>
  </si>
  <si>
    <t xml:space="preserve">GEMOPOWSCR USB</t>
  </si>
  <si>
    <t xml:space="preserve">KYE Mouse Genius PowerScroll, USB</t>
  </si>
  <si>
    <t xml:space="preserve">GEMOPOWSCREYE PS2</t>
  </si>
  <si>
    <t xml:space="preserve">KYE Mouse Genius PowerScroll EYE PS/2</t>
  </si>
  <si>
    <t xml:space="preserve">GEMOPOWSCREYEUSB</t>
  </si>
  <si>
    <t xml:space="preserve">KYE Mouse Genius PowerScroll EYE USB</t>
  </si>
  <si>
    <t xml:space="preserve">GEMOPOWSCRWRL27M</t>
  </si>
  <si>
    <t xml:space="preserve">bezdrôtová myš s 3D koliečkom</t>
  </si>
  <si>
    <t xml:space="preserve">WebScroll                               </t>
  </si>
  <si>
    <t xml:space="preserve">GEMOWEBSCR+ PS2</t>
  </si>
  <si>
    <t xml:space="preserve">KYE Mouse Genius WebScroll+ PS/2</t>
  </si>
  <si>
    <t xml:space="preserve">GEMOWEBSCR+ U+P</t>
  </si>
  <si>
    <t xml:space="preserve">KYE Mouse Genius WebScroll+ USB+PS/2</t>
  </si>
  <si>
    <t xml:space="preserve">GEMOWEBSCR+ USB</t>
  </si>
  <si>
    <t xml:space="preserve">KYE Mouse Genius WebScroll+ USB</t>
  </si>
  <si>
    <t xml:space="preserve">NetScroll                               </t>
  </si>
  <si>
    <t xml:space="preserve">GEMONETSCR+</t>
  </si>
  <si>
    <t xml:space="preserve">KYE Mouse Genius NetScroll+ Ser, retail</t>
  </si>
  <si>
    <t xml:space="preserve">GEMONETSCR+PS2</t>
  </si>
  <si>
    <t xml:space="preserve">KYE Mouse Genius NetScroll+ PS/2</t>
  </si>
  <si>
    <t xml:space="preserve">GEMONETSCREYEPS1</t>
  </si>
  <si>
    <t xml:space="preserve">KYE Mouse Genius NetScroll EYE, PS2 blue,ruby,metalic</t>
  </si>
  <si>
    <t xml:space="preserve">GEMONETSCREYEPS2</t>
  </si>
  <si>
    <t xml:space="preserve">KYE Mouse Genius NetScroll EYE, PS2</t>
  </si>
  <si>
    <t xml:space="preserve">GEMONETSCRWIRELESS</t>
  </si>
  <si>
    <t xml:space="preserve">2-tlacitková, 1x rolovacie koliecko,1x bocne tlacitko a 1x rolovacie tlacitko,software disketa, manual</t>
  </si>
  <si>
    <t xml:space="preserve">Joysticky                               </t>
  </si>
  <si>
    <t xml:space="preserve">GEJOYF16</t>
  </si>
  <si>
    <t xml:space="preserve">KYE Joystick Genius F16</t>
  </si>
  <si>
    <t xml:space="preserve">GEJOYF22X</t>
  </si>
  <si>
    <t xml:space="preserve">KYE Joystick Genius F22X</t>
  </si>
  <si>
    <t xml:space="preserve">GEJOYF23</t>
  </si>
  <si>
    <t xml:space="preserve">KYE Joystick Genius F23</t>
  </si>
  <si>
    <t xml:space="preserve">GEJOYF23USB</t>
  </si>
  <si>
    <t xml:space="preserve">KYE Joystick Genius F23 USB</t>
  </si>
  <si>
    <t xml:space="preserve">GEJOYF31D</t>
  </si>
  <si>
    <t xml:space="preserve">KYE Joystick Genius F31 digital</t>
  </si>
  <si>
    <t xml:space="preserve">GEJOYG08</t>
  </si>
  <si>
    <t xml:space="preserve">KYE Gamehunter G-08</t>
  </si>
  <si>
    <t xml:space="preserve">GEJOYG08USB</t>
  </si>
  <si>
    <t xml:space="preserve">KYE Gamehunter G-08USB</t>
  </si>
  <si>
    <t xml:space="preserve">GEJOYG09</t>
  </si>
  <si>
    <t xml:space="preserve">KYE Gamehunter G-09</t>
  </si>
  <si>
    <t xml:space="preserve">Volanty                                 </t>
  </si>
  <si>
    <t xml:space="preserve">GESPEEDWHEEL</t>
  </si>
  <si>
    <t xml:space="preserve">KYE SpeedWheel ForceFeedback</t>
  </si>
  <si>
    <t xml:space="preserve">GEWHELL</t>
  </si>
  <si>
    <t xml:space="preserve">KYE Genius Speed Wheel</t>
  </si>
  <si>
    <t xml:space="preserve">MICROSOFT</t>
  </si>
  <si>
    <t xml:space="preserve">MOUSE TREKER PS/2</t>
  </si>
  <si>
    <t xml:space="preserve">Myš Microsoft Treker PS/2</t>
  </si>
  <si>
    <t xml:space="preserve">MOUSE TREKER WHEEL</t>
  </si>
  <si>
    <t xml:space="preserve">Myš Microsoft Treker Wheel PS/2 s kolečkom</t>
  </si>
  <si>
    <t xml:space="preserve">MOUSE INTELI</t>
  </si>
  <si>
    <t xml:space="preserve">Microsoft OEM Intelli PS2,dvojtlačítková +kolečko</t>
  </si>
  <si>
    <t xml:space="preserve">Microsoft Intelli Optical PS2/USB,dvojtlačítková +kolečko</t>
  </si>
  <si>
    <t xml:space="preserve">Microsoft  Optical PS2/USB</t>
  </si>
  <si>
    <t xml:space="preserve">Myš Microsoft Explorer 3</t>
  </si>
  <si>
    <t xml:space="preserve">MOUSE PAD</t>
  </si>
  <si>
    <t xml:space="preserve">Podložka pod myš</t>
  </si>
  <si>
    <t xml:space="preserve">LOMO COMOUMAOP</t>
  </si>
  <si>
    <t xml:space="preserve">LOGITECH- Cordless MouseMan Optical Mouse,4 tlačítková bezdrôtová optická myš s rolovacím koliečkom, optická technológia s rozlíšením 800dpi,  digitálna rádiová technológia,  USB/PS2, WIN, MAC</t>
  </si>
  <si>
    <t xml:space="preserve">LOMO COMOUMATR</t>
  </si>
  <si>
    <t xml:space="preserve">LOGITECH- Cordless MouseMan Traveller Mouse,3 tlačítková optická myš s rolovacím koliečkom, určená pre laptop,USB/PS2, WIN, MAC</t>
  </si>
  <si>
    <t xml:space="preserve">LOMO COPRESENTER</t>
  </si>
  <si>
    <t xml:space="preserve">LOGITECH Cordless Presenter Mouse na bezdrôtové ovládanie prezentácií, 2 tlačítkova bezdrôtová optická myš s technológoiu Bluetooth( dosah az 10m),zabudovane laserové ukazovátko, možnosť ovládania ľavou aj pravou rukou, USB/PS2, WIN, MAC</t>
  </si>
  <si>
    <t xml:space="preserve">LOMO COROPT</t>
  </si>
  <si>
    <t xml:space="preserve">LOGITECH- Cordless Optical Mouse- špeciálna edícia v čiernom prevedení, 3 tlačítková bezdrôtová optická myš s rolovacím koliečkom, digitálna rádiová technológia, možnosť používania ľavou aj pravou rukou, USB/PS2, WIN, MAC</t>
  </si>
  <si>
    <t xml:space="preserve">LOMO MINIOPT</t>
  </si>
  <si>
    <t xml:space="preserve">LOGITECH- Mini l Mouse Optical, 3 tlačítková optická myš s rolovacím koliečkom,   USB, WIN, MAC</t>
  </si>
  <si>
    <t xml:space="preserve">LOMO MX300</t>
  </si>
  <si>
    <t xml:space="preserve">LOGITECH MX 300- Logitech Optical Mouse, 4 tlačítkova optická myš s rolovacím koliečkom,  optická technológia MX- (rozlíšenie 800dpi, snímanie- 4,7 megapixel/s), prepínač programov, možnosť ovládania ľavou aj pravou rukou USB/PS2, WIN, MAC</t>
  </si>
  <si>
    <t xml:space="preserve">LOMO MX500</t>
  </si>
  <si>
    <t xml:space="preserve">LOGITECH MX 500- Logitech Optical Mouse, 8 tlačítkova optická myš s rolovacím koliečkom,  optická technológia MX- (rozlíšenie 800dpi, snímanie- 4,7 megapixel/s), fast RF, Criuse Control, prepínač programov, navigácia na Internete , USB/PS2, WIN, MAC</t>
  </si>
  <si>
    <t xml:space="preserve">LOMO MX700</t>
  </si>
  <si>
    <t xml:space="preserve">LOGITECH MX 700- Logitech Cordless Optical Mouse, 8 tlačítkova bezdrôtová myš s rolovacím koliečkom, digitálna rádiová technológia , optická technológia MX- (rozlíšenie 800dpi, snímanie- 4,7 megapixel/s), fast RF, Criuse Control, prepínač programov, navigácia na Internete , USB/PS2, WIN, MAC</t>
  </si>
  <si>
    <t xml:space="preserve">LOMO OEM S48</t>
  </si>
  <si>
    <t xml:space="preserve">Logitech OEM S48, 3 tlačítkova s rolovacím koliečkom, ,možnosť ovládania ľavou aj pravou rukou,  USB/PS2, WIN</t>
  </si>
  <si>
    <t xml:space="preserve">LOMO OEM B58</t>
  </si>
  <si>
    <t xml:space="preserve">Logitech OEM B58 Wheel Mouse Optical, 3 tlačítková s rolovacím koliečkom s novým optickým senzorom s ešte lepším rozlíšením, možnosť ovládania ľavou aj pravou rukou, USB/PS2, WIN,</t>
  </si>
  <si>
    <t xml:space="preserve">LOMO OEM B69</t>
  </si>
  <si>
    <t xml:space="preserve">LOGITECH OEM B69- Logitech Wheel Mouse Optical, 3 talčítkova s rolovacím koliečkom, digitálna rádiová technológia ,možnosť ovládania ľavou aj pravou rukou, USB/PS2, WIN, šedá</t>
  </si>
  <si>
    <t xml:space="preserve">LOMO OEM B69 BLACK</t>
  </si>
  <si>
    <t xml:space="preserve">LOGITECH OEM B69- Logitech Wheel Mouse Optical, 3 talčítkova s rolovacím koliečkom, digitálna rádiová technológia ,možnosť ovládania ľavou aj pravou rukou, USB/PS2, WIN, čierna</t>
  </si>
  <si>
    <t xml:space="preserve">LOMO OEM R67</t>
  </si>
  <si>
    <t xml:space="preserve">LOGITECH OEM R67- Logitech Cordless Wheel Mouse, 3 talčítkova bezdrôtová myš s rolovacím koliečkom, digitálna rádiová technológia ,možnosť ovládania ľavou aj pravou rukou</t>
  </si>
  <si>
    <t xml:space="preserve">LOMO PILOT COMBO</t>
  </si>
  <si>
    <t xml:space="preserve">Logitech Pilot MouseCombo, 3 tlačítková, Serial/PS2, WIN, MAC</t>
  </si>
  <si>
    <t xml:space="preserve">LOMO PILOT WHEEL</t>
  </si>
  <si>
    <t xml:space="preserve">Logitech Pilot Wheel Mouse , 3 tlačítková s rolovacím koliečkom, USB/PS2, WIN, MAC</t>
  </si>
  <si>
    <t xml:space="preserve">LOMO PILOT WHEOPT</t>
  </si>
  <si>
    <t xml:space="preserve">Logitech Pilot Wheel Mouse Optical, 3 tlačítková s rolovacím koliečkom, optická technológia,  USB/PS2, WIN, MAC</t>
  </si>
  <si>
    <t xml:space="preserve">MOUSE LOG OEM</t>
  </si>
  <si>
    <t xml:space="preserve">Logitech  Mouse s kolieskom PS2</t>
  </si>
  <si>
    <t xml:space="preserve">LOMONETSCR+PS2</t>
  </si>
  <si>
    <t xml:space="preserve">LOGITECH NETSCROLL PS/2, Labtec</t>
  </si>
  <si>
    <t xml:space="preserve">TRUST</t>
  </si>
  <si>
    <t xml:space="preserve">JOY TRUST SF</t>
  </si>
  <si>
    <t xml:space="preserve">Joypad TRUST Sight Fighter</t>
  </si>
  <si>
    <t xml:space="preserve">JOY TRUST SFD</t>
  </si>
  <si>
    <t xml:space="preserve">Joypad TRUST Sight Fighter Digital PLUS</t>
  </si>
  <si>
    <t xml:space="preserve">JOY TRUST PRL</t>
  </si>
  <si>
    <t xml:space="preserve">JOYSTICK TRUST Predator XK100</t>
  </si>
  <si>
    <t xml:space="preserve">JOY TRUST PREP</t>
  </si>
  <si>
    <t xml:space="preserve">JOYSTICK TRUST Predator EP 300</t>
  </si>
  <si>
    <t xml:space="preserve">JOY TRUST PRTH</t>
  </si>
  <si>
    <t xml:space="preserve">JOYSTICK TRUST Predator TH 400</t>
  </si>
  <si>
    <t xml:space="preserve">JOY TR DI 3D</t>
  </si>
  <si>
    <t xml:space="preserve">JOYSTICK TRUST Predator PRO Digital 3D, USB</t>
  </si>
  <si>
    <t xml:space="preserve">MOUSE WACOM</t>
  </si>
  <si>
    <t xml:space="preserve">WACOM Graphire Serial + Mouse + Pen,  PC</t>
  </si>
  <si>
    <t xml:space="preserve">CD ROM / DVD</t>
  </si>
  <si>
    <t xml:space="preserve">TEAC</t>
  </si>
  <si>
    <t xml:space="preserve">CD TEAC 52</t>
  </si>
  <si>
    <t xml:space="preserve">CD ROM TEAC 52x IDE bulk</t>
  </si>
  <si>
    <t xml:space="preserve">CD TEAC 52B</t>
  </si>
  <si>
    <t xml:space="preserve">CD ROM TEAC 52x IDE bulk  čierna</t>
  </si>
  <si>
    <t xml:space="preserve">DVD TEAC</t>
  </si>
  <si>
    <t xml:space="preserve">DVD TEAC model 516 16/48</t>
  </si>
  <si>
    <t xml:space="preserve">DVD TEAC R</t>
  </si>
  <si>
    <t xml:space="preserve">DVD TEAC model 516 16/48 black</t>
  </si>
  <si>
    <t xml:space="preserve">CDT SO52</t>
  </si>
  <si>
    <t xml:space="preserve">CD ROM SONY 52 IDE</t>
  </si>
  <si>
    <t xml:space="preserve">DVDSO IDE </t>
  </si>
  <si>
    <t xml:space="preserve">DVD SONY  IDE OEM 16/40, bulk</t>
  </si>
  <si>
    <t xml:space="preserve">TOSHIBA</t>
  </si>
  <si>
    <t xml:space="preserve">DVDHI IDE </t>
  </si>
  <si>
    <t xml:space="preserve">DVD Toshiba  IDE OEM 16/48/2</t>
  </si>
  <si>
    <t xml:space="preserve">CDM CDR84</t>
  </si>
  <si>
    <t xml:space="preserve">CD ROM Microstar 52 IDE bulk.</t>
  </si>
  <si>
    <t xml:space="preserve">CDM CDR84R</t>
  </si>
  <si>
    <t xml:space="preserve">CD ROM Microstar 52 IDE bulk.  Black</t>
  </si>
  <si>
    <t xml:space="preserve">CD ROM Microstar 52 IDE ret. </t>
  </si>
  <si>
    <t xml:space="preserve">DVDMS</t>
  </si>
  <si>
    <t xml:space="preserve">DVD Microstar 16/40 OEM</t>
  </si>
  <si>
    <t xml:space="preserve">DVDMS B</t>
  </si>
  <si>
    <t xml:space="preserve">DVD Microstar 16/40 OEM  black</t>
  </si>
  <si>
    <t xml:space="preserve">PIONEER</t>
  </si>
  <si>
    <t xml:space="preserve">DVDPIO 120S</t>
  </si>
  <si>
    <t xml:space="preserve">DVD PIONEER®  model 120S 16/40 štrbina</t>
  </si>
  <si>
    <t xml:space="preserve">DVDPIO 120</t>
  </si>
  <si>
    <t xml:space="preserve">DVD PIONEER®  model 120 16/40 šuflik</t>
  </si>
  <si>
    <t xml:space="preserve">CDT ACC</t>
  </si>
  <si>
    <t xml:space="preserve">CD ROM Samsung 52x IDE bulk</t>
  </si>
  <si>
    <t xml:space="preserve">DVDSA16</t>
  </si>
  <si>
    <t xml:space="preserve">DVD SAMSUNG 16xDVD/ CDROM 48x IDE</t>
  </si>
  <si>
    <t xml:space="preserve">CDAS 52</t>
  </si>
  <si>
    <t xml:space="preserve">CD ROM ASUS 52x IDE retail</t>
  </si>
  <si>
    <t xml:space="preserve">CDLG 52</t>
  </si>
  <si>
    <t xml:space="preserve">CD ROM LG 52x IDE bulk</t>
  </si>
  <si>
    <t xml:space="preserve">DVDAS IDE </t>
  </si>
  <si>
    <t xml:space="preserve">DVD ASUS OEM 16/48, OEM</t>
  </si>
  <si>
    <t xml:space="preserve">DVDLG IDE </t>
  </si>
  <si>
    <t xml:space="preserve">DVD LG OEM 16/48, OEM</t>
  </si>
  <si>
    <t xml:space="preserve"> CD RW, Combo CD RW</t>
  </si>
  <si>
    <t xml:space="preserve">CDTE-W552E-002/095</t>
  </si>
  <si>
    <t xml:space="preserve">TEAC CD-Rewriteable; 52x24x52x; ATAPI; 2MB, bulk</t>
  </si>
  <si>
    <t xml:space="preserve">CDTE-W552EK</t>
  </si>
  <si>
    <t xml:space="preserve">TEAC CD-Rewriteable; 52x24x52x; ATAPI; 2MB, retail</t>
  </si>
  <si>
    <t xml:space="preserve">CDTE-W552E-000</t>
  </si>
  <si>
    <t xml:space="preserve">TEAC CD-Rewriteable; 52x24x52x; 2MB, bulk BLACK</t>
  </si>
  <si>
    <t xml:space="preserve">CDTE-DW-548D-095</t>
  </si>
  <si>
    <t xml:space="preserve">TEAC Combo drive, zapis 48 x CD-R, 24 x CD-RW, čítanie: 16 x DVD; DVD Video, DVD Audio, DVD-R, DVD-RW, DVD+RW, DVD+R; IDE (Atapi), buffer: 2MB</t>
  </si>
  <si>
    <t xml:space="preserve">CDTE-W552PUK</t>
  </si>
  <si>
    <t xml:space="preserve">TEAC CD-Rewriteable 52x24x52x; retail, ext.USB 2.0</t>
  </si>
  <si>
    <t xml:space="preserve">CDSOCRX-225-A1</t>
  </si>
  <si>
    <t xml:space="preserve">Zápis: 4X, 8X, 10X, 12X CLV, 16X ~ 24X CAV max. (CD-RW disky) 
Zápis: 4X, 8X, 12X, 16X CLV, 18X ~ 40X P-CAV, 21X ~ 52X CAV (turbo mode) max., Čitanie: 52X max. (CD), Interface: ATAPI EIDE, Access time: 100 ms (avg. including latency), Buffer Underrun Protection Technology, Buffer: 2 MB, Data Transfer Rate: 7,800 kB/sec (52X CD-R read/write max.), RETAIL</t>
  </si>
  <si>
    <t xml:space="preserve">CDSOCRX-225E-10</t>
  </si>
  <si>
    <t xml:space="preserve">Zápis: 4X, 8X, 10X, 12X CLV, 16X ~ 24X CAV max. (CD-RW disky) 
Zápis: 4X, 8X, 12X, 16X CLV, 18X ~ 40X P-CAV, 21X ~ 52X CAV (turbo mode) max., Čitanie: 52X max. (CD), Interface: ATAPI EIDE, Access time: 100 ms (avg. including latency), Buffer Underrun Protection Technology, Buffer: 2 MB, Data Transfer Rate: 7,800 kB/sec (52X CD-R read/write max.), BULK</t>
  </si>
  <si>
    <t xml:space="preserve">CDSOCRX-300A</t>
  </si>
  <si>
    <t xml:space="preserve">Combo mechanika DVD + CD-RW interná. DVD 16x čítanie, CD-RW 48x24x48 -zápis CD-R/prepis CD-RW/čítanie, 2MB cache, buffer underrun ochrana PowerBurn. Prístup. doba: 140ms DVD/120ms CD. DAO-RAW. Overburning. Formáty čítania: CD-ROM, CD-ROM XA, CD-Audio, CD-DA,CD Extra, Mixed Mode, Photo CD, CD-I FMV, Video CD, CD-Text, CD-Plus, CD-R, CD-RW, DVD-Single/Dual, DVD-R, DVD-RW. Formáty zápisu: CD-ROM Mode 1, CD-ROM XA, CD-Audio, Mixed Mode, CD-I, CD-I FMV, Video CD, CD-Plus, CD-Extra. Zástavba do PC horizontálne i vertikálne. Balenie BULK.</t>
  </si>
  <si>
    <t xml:space="preserve">CDSOCRX-300E1-10</t>
  </si>
  <si>
    <t xml:space="preserve">CDSOCRX2100U-RP</t>
  </si>
  <si>
    <t xml:space="preserve">40x/12x/48x; external USB 2.0; Power Burn; shock Recovery, Retail Kit Contents: USB2.0 cable, Application Software, Quick Start Guide, User Guide</t>
  </si>
  <si>
    <t xml:space="preserve">CDSOCRXP-90MU</t>
  </si>
  <si>
    <t xml:space="preserve">20x/8x/8x/24x, external USB2.0 CDRW-DVDRom Combo; Power Burn, Shock recovery, Kit Contents:cable, application Software, Quick Start Guide, User Guide.</t>
  </si>
  <si>
    <t xml:space="preserve">CDSOMPD-AP20U</t>
  </si>
  <si>
    <t xml:space="preserve">Mobile DVD, MP3 and WAV player, with CD-RW drive, Memory Stick slot, Write:CD-R 24x, CD-RW 10x, Read:CD-R 24x, DVD-ROM 8x, data transfer 480Mbit/s, external USB 2.0, software, retail kit</t>
  </si>
  <si>
    <t xml:space="preserve">CDRWAS 52/52/24R</t>
  </si>
  <si>
    <t xml:space="preserve">CDRW ASUS 52/52/24 IDE  retail</t>
  </si>
  <si>
    <t xml:space="preserve">CDRWLG 52/52/24R</t>
  </si>
  <si>
    <t xml:space="preserve">CDRW LG 52/52/24 IDE  retail</t>
  </si>
  <si>
    <t xml:space="preserve">DVD LG32/12/8/8</t>
  </si>
  <si>
    <t xml:space="preserve">CDRW + DVD LG 52x/52x/16x 10x DVD, IDE COMBO</t>
  </si>
  <si>
    <t xml:space="preserve">CDRWLIT OEM</t>
  </si>
  <si>
    <t xml:space="preserve">CDRW LiteOn 40/24/10 IDE bulk</t>
  </si>
  <si>
    <t xml:space="preserve">CDRW LiteOn Externa 40/40/24 USB</t>
  </si>
  <si>
    <t xml:space="preserve">CDRW M 844</t>
  </si>
  <si>
    <t xml:space="preserve">CDRW  MSI  52/52/24, IDE  BULK</t>
  </si>
  <si>
    <t xml:space="preserve">CDRW PLEX 52/52/24</t>
  </si>
  <si>
    <t xml:space="preserve">CDRW Plextor 52/52/24 IDE, retail</t>
  </si>
  <si>
    <t xml:space="preserve">CDRW PLEX</t>
  </si>
  <si>
    <t xml:space="preserve">CDRW Plextor 48x/24x/48x; external USB 2.0; Power Burn; shock Recovery, Retail Kit Contents: USB2.0 cable, Application Software, Quick Start Guide, User Guide</t>
  </si>
  <si>
    <t xml:space="preserve">DVD TOSHIBA COMBO</t>
  </si>
  <si>
    <t xml:space="preserve">CDRW + DVD TOSHIBA R1312  COMBO</t>
  </si>
  <si>
    <t xml:space="preserve"> DVDRW</t>
  </si>
  <si>
    <t xml:space="preserve">CDTE-DV-W50D-002</t>
  </si>
  <si>
    <t xml:space="preserve">TEAC bulkl DVD+/-R/RW/CDRW (DUAL) ATAPI Rýchlost zápisu 4x DVD+/-R, 2x-DVD+/-RW, 16x-CD, 10x-CD-RW, Rýchlost cítania  12x DVDR, 32x CDR, Pristupova doba  DVD-160 ms, CD-150 ms, Velkost buffra - 2 MB, len mechanika</t>
  </si>
  <si>
    <t xml:space="preserve">CDTE-DV-W50DB-000</t>
  </si>
  <si>
    <t xml:space="preserve">TEAC bulkl DVD+/-R/RW/CDRW (DUAL) ATAPI Rýchlost zápisu 4x DVD+/-R, 2x-DVD+/-RW, 16x-CD, 10x-CD-RW, Rýchlost cítania  12x DVDR, 32x CDR, Pristupova doba  DVD-160 ms, CD-150 ms, Velkost buffra - 2 MB, len mechanika BLACK</t>
  </si>
  <si>
    <t xml:space="preserve">CDTE-DV-W50DK</t>
  </si>
  <si>
    <t xml:space="preserve">TEAC RETAIL DVD+/-R/RW/CDRW (DUAL) ATAPI Rýchlost zápisu 4x DVD+/-R, 2x-DVD+/-RW, 16x-CD, 10x-CD-RW, Rýchlost cítania  12x DVDR, 32x CDR, Pristupova doba  DVD-160 ms, CD-150 ms, Velkost buffra - 2 MB, krabica, software, media</t>
  </si>
  <si>
    <t xml:space="preserve">CDSODRU-510A</t>
  </si>
  <si>
    <t xml:space="preserve">DVDRW  DUO DRIVE ; internal ; records CDR 24x /CDRW 10x/DVD+R 4x/DVD+RW 4x/DVD-R 4x/DVD-RW 2x, buffer 8 MB ,Anti Buffer Uder Run Error function. Kit Contents: 1DVD+RW media, Application Software(SONIC MyDVD4.0,ARSOFT ShowBiz, VERITAS RecordNOw4.5, VERITAS SimpleBackup,CyberLinkPowerDVD4.0, MusicMatch Jukebox 7.1)</t>
  </si>
  <si>
    <t xml:space="preserve">CDSODRX-510UL</t>
  </si>
  <si>
    <t xml:space="preserve">DVDRW  DUO DRIVE ; external USB 2.0/IEEE1394 Fire wire ; records CDR 24x /CDRW 10x/DVD+R 4x/DVD+RW 4x/DVD-R 4x/DVD-RW 2x, buffer 8 MB ,Anti Buffer Uder Run Error function. Kit Contents: 1DVD+RW media, Application Software(SONIC MyDVD4.0,ARSOFT ShowBiz, VERITAS RecordNOw4.5, VERITAS SimpleBackup,CyberLinkPowerDVD4.0, MusicMatch Jukebox 7.1</t>
  </si>
  <si>
    <t xml:space="preserve">DVDRW PIO</t>
  </si>
  <si>
    <r>
      <rPr>
        <b val="true"/>
        <sz val="8"/>
        <rFont val="Arial CE"/>
        <family val="2"/>
        <charset val="238"/>
      </rPr>
      <t xml:space="preserve">Pionieer</t>
    </r>
    <r>
      <rPr>
        <sz val="6"/>
        <rFont val="Arial CE"/>
        <family val="2"/>
        <charset val="238"/>
      </rPr>
      <t xml:space="preserve"> A06 retail DVD RW</t>
    </r>
  </si>
  <si>
    <t xml:space="preserve">DVDRW LG</t>
  </si>
  <si>
    <r>
      <rPr>
        <sz val="6"/>
        <rFont val="Arial CE"/>
        <family val="0"/>
        <charset val="238"/>
      </rPr>
      <t xml:space="preserve">DVDRW</t>
    </r>
    <r>
      <rPr>
        <b val="true"/>
        <sz val="8"/>
        <rFont val="Arial CE"/>
        <family val="0"/>
        <charset val="238"/>
      </rPr>
      <t xml:space="preserve"> LG </t>
    </r>
    <r>
      <rPr>
        <sz val="8"/>
        <rFont val="Arial CE"/>
        <family val="0"/>
        <charset val="238"/>
      </rPr>
      <t xml:space="preserve">GMA 4020 </t>
    </r>
    <r>
      <rPr>
        <sz val="6"/>
        <rFont val="Arial CE"/>
        <family val="0"/>
        <charset val="238"/>
      </rPr>
      <t xml:space="preserve">Write(DVD-RAM)2X, Write(DVD-R)1X2X, Write(CD-R)2X4X8X12X</t>
    </r>
  </si>
  <si>
    <t xml:space="preserve">DVD RW TOS BULK</t>
  </si>
  <si>
    <r>
      <rPr>
        <sz val="6"/>
        <rFont val="Arial CE"/>
        <family val="2"/>
        <charset val="238"/>
      </rPr>
      <t xml:space="preserve">DVDRW </t>
    </r>
    <r>
      <rPr>
        <b val="true"/>
        <sz val="8"/>
        <rFont val="Arial CE"/>
        <family val="2"/>
        <charset val="238"/>
      </rPr>
      <t xml:space="preserve">Toshiba</t>
    </r>
    <r>
      <rPr>
        <sz val="6"/>
        <rFont val="Arial CE"/>
        <family val="2"/>
        <charset val="238"/>
      </rPr>
      <t xml:space="preserve"> R5002 CDR16x/10x/DVDR 2x/1x Bulk</t>
    </r>
  </si>
  <si>
    <t xml:space="preserve">DVD RW TOS RETAIL</t>
  </si>
  <si>
    <r>
      <rPr>
        <sz val="6"/>
        <rFont val="Arial CE"/>
        <family val="2"/>
        <charset val="238"/>
      </rPr>
      <t xml:space="preserve">DVDRW </t>
    </r>
    <r>
      <rPr>
        <b val="true"/>
        <sz val="8"/>
        <rFont val="Arial CE"/>
        <family val="2"/>
        <charset val="238"/>
      </rPr>
      <t xml:space="preserve">Toshiba</t>
    </r>
    <r>
      <rPr>
        <sz val="6"/>
        <rFont val="Arial CE"/>
        <family val="2"/>
        <charset val="238"/>
      </rPr>
      <t xml:space="preserve"> R5002 CDR16x/10x/DVDR 2x/1x Retail</t>
    </r>
  </si>
  <si>
    <t xml:space="preserve">CD, CD RW, DVD-R a DVD-RW MÉDIÁ</t>
  </si>
  <si>
    <t xml:space="preserve">CDR </t>
  </si>
  <si>
    <t xml:space="preserve">CD 700Mb SURF Blank 48 x-100ks/bal.</t>
  </si>
  <si>
    <t xml:space="preserve">CDR BE</t>
  </si>
  <si>
    <t xml:space="preserve">CD-R médium Benq® 48 speed SLIM  </t>
  </si>
  <si>
    <t xml:space="preserve">CDR NN 699</t>
  </si>
  <si>
    <t xml:space="preserve">CD-R médium Xidex  700MB/80 min / slim box po 10 KS</t>
  </si>
  <si>
    <t xml:space="preserve">CDR NN 700</t>
  </si>
  <si>
    <t xml:space="preserve">CD-R médium Dysan 700MB/80 min / slim box po 10 KS</t>
  </si>
  <si>
    <t xml:space="preserve">CDRMULT91</t>
  </si>
  <si>
    <r>
      <rPr>
        <sz val="6"/>
        <rFont val="Arial CE"/>
        <family val="2"/>
        <charset val="238"/>
      </rPr>
      <t xml:space="preserve">CD-R médium E-Proformance </t>
    </r>
    <r>
      <rPr>
        <b val="true"/>
        <sz val="6"/>
        <rFont val="Arial CE"/>
        <family val="2"/>
        <charset val="238"/>
      </rPr>
      <t xml:space="preserve">700MB/80 min</t>
    </r>
    <r>
      <rPr>
        <sz val="6"/>
        <rFont val="Arial CE"/>
        <family val="2"/>
        <charset val="238"/>
      </rPr>
      <t xml:space="preserve">. / 10 cake</t>
    </r>
  </si>
  <si>
    <t xml:space="preserve">CDRMULT92</t>
  </si>
  <si>
    <r>
      <rPr>
        <sz val="6"/>
        <rFont val="Arial CE"/>
        <family val="2"/>
        <charset val="238"/>
      </rPr>
      <t xml:space="preserve">CD-R médium E-Proformance </t>
    </r>
    <r>
      <rPr>
        <b val="true"/>
        <sz val="6"/>
        <rFont val="Arial CE"/>
        <family val="2"/>
        <charset val="238"/>
      </rPr>
      <t xml:space="preserve">700MB/80 min</t>
    </r>
    <r>
      <rPr>
        <sz val="6"/>
        <rFont val="Arial CE"/>
        <family val="2"/>
        <charset val="238"/>
      </rPr>
      <t xml:space="preserve">. / 25 cake</t>
    </r>
  </si>
  <si>
    <t xml:space="preserve">CDRMULT93</t>
  </si>
  <si>
    <r>
      <rPr>
        <sz val="6"/>
        <rFont val="Arial CE"/>
        <family val="2"/>
        <charset val="238"/>
      </rPr>
      <t xml:space="preserve">CD-R médium E-Proformance </t>
    </r>
    <r>
      <rPr>
        <b val="true"/>
        <sz val="6"/>
        <rFont val="Arial CE"/>
        <family val="2"/>
        <charset val="238"/>
      </rPr>
      <t xml:space="preserve">700MB/80 min</t>
    </r>
    <r>
      <rPr>
        <sz val="6"/>
        <rFont val="Arial CE"/>
        <family val="2"/>
        <charset val="238"/>
      </rPr>
      <t xml:space="preserve">. / 50 cake</t>
    </r>
  </si>
  <si>
    <t xml:space="preserve">CDR</t>
  </si>
  <si>
    <r>
      <rPr>
        <sz val="6"/>
        <rFont val="Arial CE"/>
        <family val="2"/>
        <charset val="238"/>
      </rPr>
      <t xml:space="preserve">CD-R médium MasterBit  52 x </t>
    </r>
    <r>
      <rPr>
        <b val="true"/>
        <sz val="6"/>
        <rFont val="Arial CE"/>
        <family val="2"/>
        <charset val="238"/>
      </rPr>
      <t xml:space="preserve">700MB/80 min</t>
    </r>
    <r>
      <rPr>
        <sz val="6"/>
        <rFont val="Arial CE"/>
        <family val="2"/>
        <charset val="238"/>
      </rPr>
      <t xml:space="preserve">. / slim box</t>
    </r>
  </si>
  <si>
    <t xml:space="preserve">CDRMULT94</t>
  </si>
  <si>
    <r>
      <rPr>
        <sz val="6"/>
        <rFont val="Arial CE"/>
        <family val="2"/>
        <charset val="238"/>
      </rPr>
      <t xml:space="preserve">CD-R médium Verbatim surface protection </t>
    </r>
    <r>
      <rPr>
        <b val="true"/>
        <sz val="6"/>
        <rFont val="Arial CE"/>
        <family val="2"/>
        <charset val="238"/>
      </rPr>
      <t xml:space="preserve">700MB/80 min</t>
    </r>
    <r>
      <rPr>
        <sz val="6"/>
        <rFont val="Arial CE"/>
        <family val="2"/>
        <charset val="238"/>
      </rPr>
      <t xml:space="preserve">. / slim box</t>
    </r>
  </si>
  <si>
    <t xml:space="preserve">CDRW</t>
  </si>
  <si>
    <r>
      <rPr>
        <b val="true"/>
        <sz val="8"/>
        <rFont val="Arial CE"/>
        <family val="2"/>
        <charset val="238"/>
      </rPr>
      <t xml:space="preserve">CD-RW médium</t>
    </r>
    <r>
      <rPr>
        <sz val="8"/>
        <rFont val="Arial CE"/>
        <family val="0"/>
        <charset val="238"/>
      </rPr>
      <t xml:space="preserve"> </t>
    </r>
    <r>
      <rPr>
        <sz val="6"/>
        <rFont val="Arial CE"/>
        <family val="0"/>
        <charset val="238"/>
      </rPr>
      <t xml:space="preserve">Medianca 700MB speed 12 x</t>
    </r>
  </si>
  <si>
    <t xml:space="preserve">CD-RW médium Xidex 700MB speed 12 x</t>
  </si>
  <si>
    <t xml:space="preserve">DVD-R</t>
  </si>
  <si>
    <t xml:space="preserve"> DVD-RW  4.6GB Optodisc  ® film box </t>
  </si>
  <si>
    <t xml:space="preserve"> DVD-R  4.7GB TRAXDATA ®  2x 10 cake</t>
  </si>
  <si>
    <t xml:space="preserve">Blank DVD-R  4.7GB MEDIANCA  ®  25 cake</t>
  </si>
  <si>
    <t xml:space="preserve"> DVD-R  4.7GB MEDIANCA  ®  </t>
  </si>
  <si>
    <t xml:space="preserve">Blank DVD-R  4.7GB MEDIANCA ® 10 cake</t>
  </si>
  <si>
    <t xml:space="preserve">Blank DVD-R  4.7GB MEDIANCA 4 x ® 10 cake</t>
  </si>
  <si>
    <t xml:space="preserve">DVD+R</t>
  </si>
  <si>
    <t xml:space="preserve">DVD+R médium E-Proformance 4,7GB</t>
  </si>
  <si>
    <t xml:space="preserve">DVD-RW</t>
  </si>
  <si>
    <t xml:space="preserve"> DVD-RW  4.7GB MEDIANCA  ®  </t>
  </si>
  <si>
    <t xml:space="preserve">CDCLEAN</t>
  </si>
  <si>
    <t xml:space="preserve">Čistiace CD na CD ROM mechaniku</t>
  </si>
  <si>
    <t xml:space="preserve">CDBOX SL</t>
  </si>
  <si>
    <t xml:space="preserve">CD BOX na 1 CD medium SLIM</t>
  </si>
  <si>
    <t xml:space="preserve">CDBOX2</t>
  </si>
  <si>
    <t xml:space="preserve">CD BOX na 2 CD media</t>
  </si>
  <si>
    <t xml:space="preserve">CDBOX 24</t>
  </si>
  <si>
    <t xml:space="preserve">DVD BOX na 1 x DVD media</t>
  </si>
  <si>
    <t xml:space="preserve">DVD BOX na 2 x DVD media</t>
  </si>
  <si>
    <t xml:space="preserve">CD BOX na 60 CD autoeject drevo</t>
  </si>
  <si>
    <t xml:space="preserve">ZVUKOVÉ KARTY</t>
  </si>
  <si>
    <t xml:space="preserve">SB PCI</t>
  </si>
  <si>
    <t xml:space="preserve">Sound ManLi CME8738 PCI 4 speaker</t>
  </si>
  <si>
    <t xml:space="preserve">Sound ManLi CME8738 PCI 6 speaker</t>
  </si>
  <si>
    <t xml:space="preserve">RADIO TRACK</t>
  </si>
  <si>
    <t xml:space="preserve">FM radio karta PCI </t>
  </si>
  <si>
    <t xml:space="preserve">SB X</t>
  </si>
  <si>
    <t xml:space="preserve">Suond Blaster X-TREME + FM radio</t>
  </si>
  <si>
    <t xml:space="preserve">SB 128PNP</t>
  </si>
  <si>
    <t xml:space="preserve">Sound Blaster 128 4+1 PCI PnP</t>
  </si>
  <si>
    <t xml:space="preserve">SB 128LIVE5</t>
  </si>
  <si>
    <t xml:space="preserve">Sound Blaster Player 5.1,Digital,EAX,Dolby,1024, AC-3 decóder</t>
  </si>
  <si>
    <t xml:space="preserve">SB AUDIGY</t>
  </si>
  <si>
    <t xml:space="preserve">Sound Blaster Audigy s FireWIre 1394 rozhranim</t>
  </si>
  <si>
    <t xml:space="preserve">SB AUDIGY2</t>
  </si>
  <si>
    <t xml:space="preserve">Sound Blaster Audigy 2 , THX, bulk</t>
  </si>
  <si>
    <t xml:space="preserve">SB AUDIGY3</t>
  </si>
  <si>
    <t xml:space="preserve">Sound Blaster Audigy 2 , THX, retail</t>
  </si>
  <si>
    <t xml:space="preserve">SB AUDIGY2PLA</t>
  </si>
  <si>
    <t xml:space="preserve">Sound Blaster AUDIGI2 PLATINUM 24bit,106dB, SNR, EAX, THX, 6.1, Live!Drive panel,  2xIEEE 1394, Optical IN/OUT</t>
  </si>
  <si>
    <t xml:space="preserve">COC AUDIO</t>
  </si>
  <si>
    <t xml:space="preserve">Káblik na prepojenie CD ROM a zvukovej karty </t>
  </si>
  <si>
    <t xml:space="preserve">MULTIMEDIA - TV KARTY, FOTOAPARÁTY, KAMERY,KONVERTORY,MP3 player</t>
  </si>
  <si>
    <t xml:space="preserve">TVMULTI AVER 951</t>
  </si>
  <si>
    <t xml:space="preserve">TV  ManLi + FM + dialkove ovl.</t>
  </si>
  <si>
    <t xml:space="preserve">TV RADIO LIVE</t>
  </si>
  <si>
    <t xml:space="preserve">TV tuner LeadTek TV 2000 + radio</t>
  </si>
  <si>
    <r>
      <rPr>
        <sz val="6"/>
        <rFont val="Arial CE"/>
        <family val="2"/>
        <charset val="238"/>
      </rPr>
      <t xml:space="preserve">TV tuner Fly Video 3000 + radio + DO</t>
    </r>
    <r>
      <rPr>
        <b val="true"/>
        <sz val="8"/>
        <rFont val="Arial CE"/>
        <family val="2"/>
        <charset val="238"/>
      </rPr>
      <t xml:space="preserve"> stereo</t>
    </r>
  </si>
  <si>
    <t xml:space="preserve">TV AVER GO</t>
  </si>
  <si>
    <t xml:space="preserve">AVER TV GO - PCI karta, TV  tuner, snímanie statických obr. a videa na disk, softw., +diaľkové</t>
  </si>
  <si>
    <t xml:space="preserve">TV AVER GOFM</t>
  </si>
  <si>
    <t xml:space="preserve">AVER TV GO + FM - PCI karta, TV tuner,  FM rádio, FM anténa, teletext, spracovanie obrazu</t>
  </si>
  <si>
    <t xml:space="preserve">TV MULTI AWER</t>
  </si>
  <si>
    <t xml:space="preserve">AVER TV MPEG CARD  - TV  tuner, snímanie statických obr. a videa na disk, softw., +diaľkové</t>
  </si>
  <si>
    <t xml:space="preserve">TV MULTI AWPH</t>
  </si>
  <si>
    <t xml:space="preserve">AVER TV Studio  stereo - navyše FM rádio, mikrofón, FM anténa, stereo, teletext,  ...</t>
  </si>
  <si>
    <t xml:space="preserve">VGAS MPEG2</t>
  </si>
  <si>
    <t xml:space="preserve">Pinacle DV Studio Clip, IEEE1394, strižná karta ( formáty avi waw mp3 bmp jpg tga tiff wmf pct )</t>
  </si>
  <si>
    <t xml:space="preserve">Pinacle DV Express, IEEE1394, DV na DVD</t>
  </si>
  <si>
    <t xml:space="preserve">VGAC MPEG2</t>
  </si>
  <si>
    <t xml:space="preserve">Hardwarový MPEG2 Creative Labs DXR3, TV OUT</t>
  </si>
  <si>
    <t xml:space="preserve">CAM USB</t>
  </si>
  <si>
    <t xml:space="preserve">Kamera Creative WebCam Mini - USB kamera</t>
  </si>
  <si>
    <t xml:space="preserve">CAM CL 750</t>
  </si>
  <si>
    <t xml:space="preserve">CreativeLabs WebCAm 750 2,1MPixel</t>
  </si>
  <si>
    <t xml:space="preserve">Kamera Trust Spacec@m Lite - USB kamera, 352x288</t>
  </si>
  <si>
    <t xml:space="preserve">Kamera Trust Spyc@m USB kamera, 352x288 SpiCam 300, +voice +foto </t>
  </si>
  <si>
    <t xml:space="preserve">CAM PHOTOCLIP</t>
  </si>
  <si>
    <t xml:space="preserve">Kamera PhotoClip, MP3 prehrávač, digitálny záznamník + fotoaparát 1,3 MPixel, blesk, LCD display</t>
  </si>
  <si>
    <t xml:space="preserve">CAM AVER</t>
  </si>
  <si>
    <t xml:space="preserve">Kamera Aver USB, 640x480 (330kpixel), 24 bit, </t>
  </si>
  <si>
    <t xml:space="preserve">NAL</t>
  </si>
  <si>
    <t xml:space="preserve">MS MP3 USB 64MB prehrávač v tvare a velkosti USB kľúča, nahrávanie, 1xAAA batéria, sluchátka</t>
  </si>
  <si>
    <t xml:space="preserve">MS MP3 USB 128MB prehrávač v tvare a velkosti USB kľúča, nahrávanie, 1xAAA batéria, sluchátka</t>
  </si>
  <si>
    <t xml:space="preserve">MP3 PLAYER 12CM</t>
  </si>
  <si>
    <r>
      <rPr>
        <b val="true"/>
        <sz val="6"/>
        <color rgb="FF000000"/>
        <rFont val="Arial CE"/>
        <family val="2"/>
        <charset val="238"/>
      </rPr>
      <t xml:space="preserve">Napa -</t>
    </r>
    <r>
      <rPr>
        <b val="true"/>
        <sz val="8"/>
        <color rgb="FF000000"/>
        <rFont val="Arial CE"/>
        <family val="2"/>
        <charset val="238"/>
      </rPr>
      <t xml:space="preserve"> MP3 + CD </t>
    </r>
    <r>
      <rPr>
        <b val="true"/>
        <sz val="6"/>
        <color rgb="FF000000"/>
        <rFont val="Arial CE"/>
        <family val="2"/>
        <charset val="238"/>
      </rPr>
      <t xml:space="preserve">discman, v cene sú adaptér a nabíjateľné batérie 12 cm CD</t>
    </r>
  </si>
  <si>
    <t xml:space="preserve">MP3 PLAYER 8CM</t>
  </si>
  <si>
    <r>
      <rPr>
        <sz val="6"/>
        <color rgb="FF000000"/>
        <rFont val="Arial CE"/>
        <family val="2"/>
        <charset val="238"/>
      </rPr>
      <t xml:space="preserve">Napa -</t>
    </r>
    <r>
      <rPr>
        <b val="true"/>
        <sz val="8"/>
        <color rgb="FF000000"/>
        <rFont val="Arial CE"/>
        <family val="2"/>
        <charset val="238"/>
      </rPr>
      <t xml:space="preserve"> MP3 + CD</t>
    </r>
    <r>
      <rPr>
        <sz val="8"/>
        <color rgb="FF000000"/>
        <rFont val="Arial CE"/>
        <family val="2"/>
        <charset val="238"/>
      </rPr>
      <t xml:space="preserve"> d</t>
    </r>
    <r>
      <rPr>
        <sz val="6"/>
        <color rgb="FF000000"/>
        <rFont val="Arial CE"/>
        <family val="2"/>
        <charset val="238"/>
      </rPr>
      <t xml:space="preserve">iscman, v cene sú adaptér a nabíjateľné batérie</t>
    </r>
    <r>
      <rPr>
        <sz val="8"/>
        <color rgb="FF000000"/>
        <rFont val="Arial CE"/>
        <family val="2"/>
        <charset val="238"/>
      </rPr>
      <t xml:space="preserve"> 8 cm CD</t>
    </r>
  </si>
  <si>
    <t xml:space="preserve">CAM MERCURY 2.1</t>
  </si>
  <si>
    <t xml:space="preserve">Mercury® CLASIC CAM 2.1MPixel + voice recorder, 1600x1280, 8MB interná rozširiteľná cez SD card,  63sec Video, 1739sec Voice, Blesk, 4x AAA batériaria  v cene, 1.5" TFT display, obal</t>
  </si>
  <si>
    <t xml:space="preserve">CAM MERCURY 3.1</t>
  </si>
  <si>
    <t xml:space="preserve">Mercury® CLASIC CAM 3.1MPixel + voice recorder, 2048x1500, 8MB interná rozširiteľná cez SD card,  63sec Video, 1739sec Voice, Blesk, 4x AAA batériaria  v cene, 1.5" TFT display, obal</t>
  </si>
  <si>
    <t xml:space="preserve">REPRODUKTORY, SLUCHÁTKA, MIKROFÓNY</t>
  </si>
  <si>
    <t xml:space="preserve">SB SPEAK 30W</t>
  </si>
  <si>
    <t xml:space="preserve">Reproduktory DLS 2110</t>
  </si>
  <si>
    <t xml:space="preserve">SBSPEAK GEN120 S</t>
  </si>
  <si>
    <t xml:space="preserve">Reproduktory Genius G-06 S  120 W                        </t>
  </si>
  <si>
    <t xml:space="preserve">SBSPEAK GEN120</t>
  </si>
  <si>
    <t xml:space="preserve">Reproduktory Genius G -06 120 W                        </t>
  </si>
  <si>
    <t xml:space="preserve">Reproduktory Genius K -06 120 W                        </t>
  </si>
  <si>
    <t xml:space="preserve">Reproduktory Genius Q -06S 120 W                        </t>
  </si>
  <si>
    <t xml:space="preserve">Reproduktory Genius Q -06 120 W                        </t>
  </si>
  <si>
    <t xml:space="preserve">Reproduktory Genius Q -10 200 W                        </t>
  </si>
  <si>
    <t xml:space="preserve">SBSPEAK GEN200</t>
  </si>
  <si>
    <t xml:space="preserve">Reproduktory Genius G-10 200 W                        </t>
  </si>
  <si>
    <t xml:space="preserve">Reproduktory Genius K-10 200 W                        </t>
  </si>
  <si>
    <t xml:space="preserve">SBSPEAK GEN320</t>
  </si>
  <si>
    <t xml:space="preserve">Reproduktory Genius G-16 320W                        </t>
  </si>
  <si>
    <t xml:space="preserve">SBSPEAK K16</t>
  </si>
  <si>
    <t xml:space="preserve">Reproduktory Genius K-16 320W                        </t>
  </si>
  <si>
    <t xml:space="preserve">SB SPEAK GEN</t>
  </si>
  <si>
    <t xml:space="preserve">Reproduktory Genius SP-G106 320W  10W sobwoofer + 2x3W satelit</t>
  </si>
  <si>
    <t xml:space="preserve">SB SPEAK GEN HF</t>
  </si>
  <si>
    <t xml:space="preserve">Reproduktory Genius HIFI 5+1 drevo 2500W</t>
  </si>
  <si>
    <t xml:space="preserve">Reproduktory Genius HIFI 5+1 drevo 3500W</t>
  </si>
  <si>
    <t xml:space="preserve">Reproduktory Kinyo PS-260, 80W P.M.P.O aktívne</t>
  </si>
  <si>
    <t xml:space="preserve">Reproduktory Kinyo PS-352 100W P.M.P.O aktívne</t>
  </si>
  <si>
    <t xml:space="preserve">Reproduktory Kinyo PS-51 160W P.M.P.O aktívne</t>
  </si>
  <si>
    <t xml:space="preserve">Reproduktory Kinyo SW-210, 2X2W + 1X10W RMS,  aktívne</t>
  </si>
  <si>
    <t xml:space="preserve">Reproduktory Kinyo SW-7352, 2x5W + 1x10W RMS, aktívne</t>
  </si>
  <si>
    <t xml:space="preserve">Reproduktory Kinyo aktívne 4315,  2X6W + 1X20W RMS, drevený subwofer, super zvuk</t>
  </si>
  <si>
    <t xml:space="preserve">Reproduktory Kinyo SW- 6515, 2X10W + 1X40W, drevený subwofer, špička</t>
  </si>
  <si>
    <t xml:space="preserve">Reproduktory Kinyo TW-410 ,Surround Sound system, 4X 3W + 1X 15W RMS (drevo) , 360W P.M.P.O</t>
  </si>
  <si>
    <t xml:space="preserve">Reproduktory Kinyo Home Theatre R560 čierne, Dolby Digital, 5X 15W + 1X 60W (drevo) , ďiaľkové ovládanie,420W P.M.P.O </t>
  </si>
  <si>
    <t xml:space="preserve">Mercury MS480, 1 pásmové, ovládanie hlasitosti, 3D</t>
  </si>
  <si>
    <t xml:space="preserve">Mercury MS440, 1 pásmové, ovládanie hlasitosti, tónu, SORROUND</t>
  </si>
  <si>
    <t xml:space="preserve">Mercury HT4500 5+1,  black, 5x satelit 6W , 1xsubwoofer 20W drevený ,</t>
  </si>
  <si>
    <t xml:space="preserve">Mercury HT5800 5+1,  black, 5x satelit 25W , 1xsubwoofer 50W drevený ,</t>
  </si>
  <si>
    <t xml:space="preserve">SBSPEAK TEAC200</t>
  </si>
  <si>
    <t xml:space="preserve">Reproduktory Teac 200 W                        </t>
  </si>
  <si>
    <t xml:space="preserve">SBSPEAK TEAC300</t>
  </si>
  <si>
    <t xml:space="preserve">Reproduktory Teac 300 W                        </t>
  </si>
  <si>
    <t xml:space="preserve">SBSPEAK TEAC500</t>
  </si>
  <si>
    <t xml:space="preserve">Reproduktory Teac Power Max 500</t>
  </si>
  <si>
    <t xml:space="preserve">SB SPEAK SBS</t>
  </si>
  <si>
    <t xml:space="preserve">Reproduktory CreativeLabs SBS 35</t>
  </si>
  <si>
    <t xml:space="preserve">SB SPEAK CR 1600</t>
  </si>
  <si>
    <t xml:space="preserve">Reproduktory CreativeLabs 2400 2+1</t>
  </si>
  <si>
    <t xml:space="preserve">Reproduktory CreativeLabs 4400 4+1 repro ku SB 128 4.1</t>
  </si>
  <si>
    <t xml:space="preserve">SB SPEAKCR INS5300</t>
  </si>
  <si>
    <t xml:space="preserve">Reproduktory CreativeLabs 5100 5+1 repro ku Audigy alebo Live 5.1</t>
  </si>
  <si>
    <t xml:space="preserve">SB SPEAKCR INS6700</t>
  </si>
  <si>
    <t xml:space="preserve">Reproduktory CreativeLabs 6700 6+1 repro ku Audigy 2</t>
  </si>
  <si>
    <t xml:space="preserve">CREATIVE INSP P380, 2+1, black, retail, 2x 6W, sub 17W.</t>
  </si>
  <si>
    <t xml:space="preserve">CREATIVE INSP P580, 5+1, black, retail, 5x 6W, sub 17W.</t>
  </si>
  <si>
    <t xml:space="preserve">SB MICROPHONE</t>
  </si>
  <si>
    <t xml:space="preserve">Mikrofón s podstavcom na stôl</t>
  </si>
  <si>
    <t xml:space="preserve">SB SLUCH/MICR</t>
  </si>
  <si>
    <t xml:space="preserve">Stereo sluchadla s mikrofónom</t>
  </si>
  <si>
    <t xml:space="preserve">Stereo sluchadla s mikrofónom Genius čierne</t>
  </si>
  <si>
    <t xml:space="preserve">FAXMODEMY</t>
  </si>
  <si>
    <t xml:space="preserve">FM</t>
  </si>
  <si>
    <t xml:space="preserve">FaxModem Mr. Connect</t>
  </si>
  <si>
    <t xml:space="preserve">FMDCOM56 INT L</t>
  </si>
  <si>
    <t xml:space="preserve">FaxModem D-Com interný 56 k, Lucent(AGERE) LITE,homolg. SK</t>
  </si>
  <si>
    <t xml:space="preserve">FMDCOM56 INT</t>
  </si>
  <si>
    <t xml:space="preserve">FaxModem D-Com interný 56 k, Lucent(Agere),homolg. SK, vhodny aj do staršich PC</t>
  </si>
  <si>
    <t xml:space="preserve">FMDCOM56K EXT</t>
  </si>
  <si>
    <t xml:space="preserve">FaxModem D-Com externý 56 k, Lucent, homolog SK</t>
  </si>
  <si>
    <t xml:space="preserve">FMDCOM56K INT</t>
  </si>
  <si>
    <t xml:space="preserve">FaxModem D-Com interný 56 k, Lucent,hom. SK+CD IN s predplateným pristupon na internet na 180 dni</t>
  </si>
  <si>
    <t xml:space="preserve">FaxModem D-Com externý 56 k, Lucent, hom. SK+CD IN s predplateným pristupon na internet na 180 dni</t>
  </si>
  <si>
    <t xml:space="preserve">FMM 56 AMR </t>
  </si>
  <si>
    <t xml:space="preserve">FaxModem Manli AMR 56k, int, voice</t>
  </si>
  <si>
    <t xml:space="preserve">FMM 56 HOME</t>
  </si>
  <si>
    <t xml:space="preserve">FaxModem Microcom Home 56k interný, homolog. SK</t>
  </si>
  <si>
    <t xml:space="preserve">FMM 56 INT L</t>
  </si>
  <si>
    <t xml:space="preserve">Faxmodem Microcom Inporte 56k interný  PNP, V 90  homolog. SK Lucent</t>
  </si>
  <si>
    <t xml:space="preserve">FMM 56 EXT </t>
  </si>
  <si>
    <t xml:space="preserve">Faxmodem Microcom DeskPorte 56k externý, Poket, PNP  homolog. SK</t>
  </si>
  <si>
    <t xml:space="preserve">Faxmodem Microcom DeskPorte 56k externý, Voice  homolog. SK</t>
  </si>
  <si>
    <t xml:space="preserve">FMM IS INT</t>
  </si>
  <si>
    <t xml:space="preserve">Faxmodem Microcom PORTE ISDN interný</t>
  </si>
  <si>
    <t xml:space="preserve">Faxmodem Microcom PORTE ISDN externý</t>
  </si>
  <si>
    <t xml:space="preserve">FMM USB</t>
  </si>
  <si>
    <t xml:space="preserve">Faxmodem Microcom Porte USB Travel /S</t>
  </si>
  <si>
    <t xml:space="preserve">FMR 56INTESS</t>
  </si>
  <si>
    <t xml:space="preserve">FaxModem ESS int., 56kbps, PCI</t>
  </si>
  <si>
    <t xml:space="preserve">FMS 56EX</t>
  </si>
  <si>
    <t xml:space="preserve">FaxModem ORIGO int., 56kbps, PCI </t>
  </si>
  <si>
    <t xml:space="preserve">FMAT 56INT </t>
  </si>
  <si>
    <t xml:space="preserve">FaxModem ActionTec 56K V.90 Motorola OEM int. Homolog. SK</t>
  </si>
  <si>
    <t xml:space="preserve">FMM 56+SB+FM</t>
  </si>
  <si>
    <t xml:space="preserve">Fax modem Momenta 56 kB + SB pro 3D + FM radio</t>
  </si>
  <si>
    <t xml:space="preserve">FMM PCMCIA</t>
  </si>
  <si>
    <t xml:space="preserve">PCMCIA Fax modem ActionTec 56K, sw   homolog. SK</t>
  </si>
  <si>
    <t xml:space="preserve">TLAČIARNE</t>
  </si>
  <si>
    <t xml:space="preserve">HP</t>
  </si>
  <si>
    <t xml:space="preserve">Atramentové</t>
  </si>
  <si>
    <t xml:space="preserve">TLHPDJ1220C</t>
  </si>
  <si>
    <t xml:space="preserve">600dpix600dpi black, PhotoRetIII 1200x2400dpi,14 ppm black,  9,5 ppm color, A3,  8 MB RAM, Win/95/98/ME/NT4.0/2000/XP/DOS/MacOS, mesačná záťaž 10000 strán</t>
  </si>
  <si>
    <t xml:space="preserve">TLHPDJ3550</t>
  </si>
  <si>
    <t xml:space="preserve">1200dpi black, Color 2400x1200dpi, PhotoRetIII, A4, 14 ppm black, 10 ppm color, Software hp Photo &amp; Imaging, kopaktibilné s Windows 98/ME/2000/XP, mesačná záťaž 500 strán, podávač 100 listov,  pamäť 364KB, USB 2.0, Náplň: black C8727A, color C8728A</t>
  </si>
  <si>
    <t xml:space="preserve">TLHPDJ3650</t>
  </si>
  <si>
    <t xml:space="preserve">1200dpi black, Color 4800x1200dpi, PhotoRetIII, A4, 17 ppm black, 12 ppm color, Software hp Photo &amp; Imaging, kopaktibilné s Windows 98/ME/2000/XP, mesačná záťaž 1000 strán, podávač 100 listov,  pamäť 364KB, USB 2.0, Náplň: black C8727A, color C8728A</t>
  </si>
  <si>
    <t xml:space="preserve">HPDJ5150</t>
  </si>
  <si>
    <t xml:space="preserve">1200x1200 dpi black, PhotoRetIII alt. 4800x1200dpi, tlač A4 bez okrajov, 19 ppm black, 14 ppm color, USB2 fast speed, podávač na 150 listov, mesačná záťaž 3000 strán, Win98/Me/2000Pro/XP/Mac OS 9.0 a X, náplne: C6656A 19ml black, C6657A 17ml tri-color, C6658A 17ml Photo cartridge; option duplex C8955A</t>
  </si>
  <si>
    <t xml:space="preserve">HPDJ5652</t>
  </si>
  <si>
    <t xml:space="preserve">1200x1200 dpi black, PhotoRetIV alt. 4800dpi, 21 ppm black, 15 ppm color, tlač A4 bez okrajov, 8MB RAM, USB + parallel, Win/95/98/ME/NT4.0/2000/XP/MacOS, mesačná záťaž 5000 strán, auotmat. duplex, vstupný podávač na 150listov /option 2nd 250 listov/, catridge: black C6656A, color C6657A, fotocartridge C6658A, option: automat. duplex C8955A</t>
  </si>
  <si>
    <t xml:space="preserve">TLHPDJ6122</t>
  </si>
  <si>
    <t xml:space="preserve">600dpix600dpi black, Color 1200x1200 dpi, PhotoRetIII alt. 4800x1200dpi, A4, 20 ppm black, 13 ppm color, 8MB RAM, USB + parallel, podávač na 150 listov, Win/95/98/ME/NT4.0/2000/XP/DOS/MacOS, mesačná záťaž 5000 strán, automat. senzor typu papiera, automat. duplex, Náplň: black 51645A, color C6578A/D</t>
  </si>
  <si>
    <t xml:space="preserve">TLHPDJ7260</t>
  </si>
  <si>
    <t xml:space="preserve">Tlačiareň DJ 7260 - 1200dpi black, PhotoRetIV alt. 4800dpi, A4, 16MB RAM, 16str ppm čierna, 12str. ppm  color, mesač. záťaž 1000 strán, 10x15 cm tlač bez okrajov, sloty CompactFlash I+II/IBM MicroDrive,SmartMedia,SecureDigital,Memory Stick,xD Picture CardW98/Me/2000Pro/XP/MacOS, 2x USB port , Náplne:  black C6656AE /nie je v dodávke/, color C6657AE, photo C6658AE</t>
  </si>
  <si>
    <t xml:space="preserve">TLHPDJ7660</t>
  </si>
  <si>
    <t xml:space="preserve">Tlačiareň DJ 7660 -1200dpi black, PhotoRetIV alt. 4800dpi, A4, 16MB RAM, 19str. ppm čierna, 15str. ppm  color, mesač. záťaž 3000 strán, sloty CompactFlash I+II/IBM MicroDrive,SmartMedia,SecureDigital,Memory Stick,xD Picture CardW98/Me/2000Pro/XP/MacOS, 2x USB port, Náplne: black C6656AE /nie je v dodávke/, color C6657AE, photo C6658AE, grey photo C9359A</t>
  </si>
  <si>
    <t xml:space="preserve">TLHPOJPSC1210</t>
  </si>
  <si>
    <t xml:space="preserve">4800 dpi PhotoRET III alt. so 6 atramentami, 12black/10color ppm, podávač 100listov, scanner - 600x2400dpi, 36bit farebná hĺbka, plošný, kopírka - 12ppm mono/10ppm color, 1200dpi, USB, Windows98/Me/2000/XP/Mac OS 9.x, 10 a viac, náplne: C6656A black, C6657A tri-color, C6658A photo cartridge</t>
  </si>
  <si>
    <t xml:space="preserve">TLHPOJPSC2110</t>
  </si>
  <si>
    <t xml:space="preserve">4800dpi  PhotoRET IV alt, 14black/10color ppm, podávač 100listov, 10x15cm tlač bez okrajov, scanner - 600x1200dpi, 48bit farebná hĺbka, plošný, kopírka - 14ppm mono/9ppm color, 1200dpi, USB2, Windows98/Me/2000/XP/Mac OS 9.x, 10 a viac, náplne: C6656A black, C6657A tri-colot, C6658A photo cartridge</t>
  </si>
  <si>
    <t xml:space="preserve">TLHPOJPSC2175</t>
  </si>
  <si>
    <t xml:space="preserve">4800x1200dpi, PhotoRET IV, 18black/13color ppm, zátaž 2000 st/mesiac , tlač fotográfií format 10x15 bez okrajov,  USB, Čítačky pamäťových kariet CompactFlash, SmartMedia, MemoryStickR, SecureDigital a MultiMedia pre priamu tlač digitálnych fotografií náplne: C6656A black, C6657A tri-color, C6658A photo cartridge</t>
  </si>
  <si>
    <t xml:space="preserve">TLHPOJPSC2210</t>
  </si>
  <si>
    <t xml:space="preserve">4800dpi PhotoRET IV alt., 17black/12color ppm, podávač 100listov, 10x15cm tlač bez okrajov, scanner - 1200x2400dpi, 48bit farebná hĺbka, plošný, kopírka - 17ppm mono/12ppm color, fax 33.6kbps, faxová pamäť na 50strán, 40 rýchlopredvolieb, sloty: CompactFlash, SmartMedia, Memory Stick, Secure Digital, USB2, Windows98/Me/2000/XP/Mac OS 9.x, 10 &gt;, náplne: C6656A black, C6657A tri-color</t>
  </si>
  <si>
    <t xml:space="preserve">TLHPOJPSC5110</t>
  </si>
  <si>
    <t xml:space="preserve">4800x1200dpi, photoRET III alt., 12black/10color ppm, scanner - 1200x1200dpi,  kopírka - 12ppm mono/8ppm color, zátaž 3000 str./mesiac, USB, Windows98/Me/2000/XP, náplne: C6615D black, C6578A a C6578D tri-color</t>
  </si>
  <si>
    <t xml:space="preserve">Laserové</t>
  </si>
  <si>
    <t xml:space="preserve">TLHPLJ1010</t>
  </si>
  <si>
    <t xml:space="preserve">Tlačiareň LJ1010 - 600x600 dpi s Ret, 12 str. ppm., 8MB RAM, Host based printer, 5000strán mesačná záťaž, 150 list. podávač, USB 2.0, Win98/Me/200/XP, toner Q2612A</t>
  </si>
  <si>
    <t xml:space="preserve">TLHPLJ1012</t>
  </si>
  <si>
    <t xml:space="preserve">Tlačiareň LJ1012 - 1200dpi, 14 ppm,  8MB RAM, Host based printer, 5000strán mesačná záťaž, 150 list. podávač, USB 2.0, Win98/Me/200/XP, toner Q2612A</t>
  </si>
  <si>
    <t xml:space="preserve">TLHPLJ1015</t>
  </si>
  <si>
    <t xml:space="preserve">Tlačiareň LJ1015 - 1200dpi, 14 ppm, 16MB RAM, HP PCL5e or Host based printer, 7000strán mesačná záťaž, 150 list. podávač, parallel + USB 2.0(option externý JetDirect), Win98/95/NT4-SP3/Me/200/XP/DOS/Mac OS, toner Q2612A</t>
  </si>
  <si>
    <t xml:space="preserve">TLHPLJ1150</t>
  </si>
  <si>
    <t xml:space="preserve">1200dpi, A4,  8MB RAM, 133MHz CPU, 17ppm, PCL5e, 250sheet feeder /horizontálny/, mesačná záťaž 10000 strán, Win 95/98/Me/Nt/W2k/XP, MacOS 9.1,9.2, OS X 10.1, 10.2, Linux/DOS; option ext. JetDirect</t>
  </si>
  <si>
    <t xml:space="preserve">TLHPLJ1220</t>
  </si>
  <si>
    <t xml:space="preserve">1200dpi, 8MB RAM /max. 72MB/, 14ppm, A4 PCL6, emulácia PostScript L2, 250sheet feeder /horizontálny/,  mesačná záťaž 10000 strán; copy - 12str/min, ADF na 30strán, 1200dpi; scan - kompatibilita IPE, Twain, STI, WIA, 9600dpi /600dpi optical/</t>
  </si>
  <si>
    <t xml:space="preserve">TLHPLJ1300</t>
  </si>
  <si>
    <t xml:space="preserve">1200x1200dpi, 16MB RAM /max. 80MB - 1 volnyý slot/, 19ppm, CPU 133MHz, PCL6, PCL5e, emulácia PostScript L2, 250sheet feeder /horizontálny/, možnosť dokúpiť 2nd 250sheet feeder, mesačná záťaž 10000 strán, LIO port</t>
  </si>
  <si>
    <t xml:space="preserve">TLAELX300</t>
  </si>
  <si>
    <t xml:space="preserve">EPSON LX300+, 9ihličková, A4</t>
  </si>
  <si>
    <t xml:space="preserve">TLAMIN 1200</t>
  </si>
  <si>
    <t xml:space="preserve">MINOLTA,Laserová tlačiareň, 12 str/min, 1200x600 dpi, 8 MB, GDI, 150 listov, A4, USB,PP, Windows 95; 98; Me, NT 4.0, 2000, XP</t>
  </si>
  <si>
    <t xml:space="preserve">SPOTREBNÝ MATERIÁL</t>
  </si>
  <si>
    <t xml:space="preserve">TOHP92274A</t>
  </si>
  <si>
    <t xml:space="preserve">Toner do HPLJ 4L/4ML/4P/4MP</t>
  </si>
  <si>
    <t xml:space="preserve">TOHP92298A</t>
  </si>
  <si>
    <t xml:space="preserve">Toner do HPLJ 4/4M/4+/4M+/5/5N/5M</t>
  </si>
  <si>
    <t xml:space="preserve">TOHP92298X</t>
  </si>
  <si>
    <t xml:space="preserve">Toner do HPLJ large 4/4M/4+/4M+/5/5N/5M</t>
  </si>
  <si>
    <t xml:space="preserve">TOHPC3102A</t>
  </si>
  <si>
    <t xml:space="preserve">Toner do HPLJ Farebný 5 CYAN</t>
  </si>
  <si>
    <t xml:space="preserve">TOHPC3103A</t>
  </si>
  <si>
    <t xml:space="preserve">Toner do HPLJ Farebný 5 YELLOW</t>
  </si>
  <si>
    <t xml:space="preserve">TOHPC3104A</t>
  </si>
  <si>
    <t xml:space="preserve">Toner do HPLJ Farebný 5 MAGENDA</t>
  </si>
  <si>
    <t xml:space="preserve">TOHPC3105A</t>
  </si>
  <si>
    <t xml:space="preserve">Toner do HPLJ  Farebný 5 BLACK</t>
  </si>
  <si>
    <t xml:space="preserve">TOHPC3903A</t>
  </si>
  <si>
    <t xml:space="preserve">Toner do HPLJ 5P/5MP/6P/6MP</t>
  </si>
  <si>
    <t xml:space="preserve">TOHPC3906A</t>
  </si>
  <si>
    <t xml:space="preserve">Toner do HPLJ 5L/6L/3100/3150</t>
  </si>
  <si>
    <t xml:space="preserve">TOHPC3909A</t>
  </si>
  <si>
    <t xml:space="preserve">Toner do HPLJ 5Si/5Si MX/NX/5Si Mopier/8000/Mop240</t>
  </si>
  <si>
    <t xml:space="preserve">TOHPC4092A</t>
  </si>
  <si>
    <t xml:space="preserve">Toner do HPLJ 1100/1100A</t>
  </si>
  <si>
    <t xml:space="preserve">TOHPC4096A</t>
  </si>
  <si>
    <t xml:space="preserve">Toner do HPLJ 2100/M/TN</t>
  </si>
  <si>
    <t xml:space="preserve">TOHPC4127A</t>
  </si>
  <si>
    <t xml:space="preserve">Toner do HPLJ 4000/4000T/4000N/4000TN/4050</t>
  </si>
  <si>
    <t xml:space="preserve">TOHPC4127X</t>
  </si>
  <si>
    <t xml:space="preserve">Toner do HPLJ large 4000/4000T/4000N/4000TN/4050</t>
  </si>
  <si>
    <t xml:space="preserve">TOHPC4129X</t>
  </si>
  <si>
    <t xml:space="preserve">Toner do HPLJ large 5000 series /10 000 pages/</t>
  </si>
  <si>
    <t xml:space="preserve">TOHPC4191A</t>
  </si>
  <si>
    <t xml:space="preserve">Toner do HPLJ 4500/N/DN,black</t>
  </si>
  <si>
    <t xml:space="preserve">TOHPC4192A</t>
  </si>
  <si>
    <t xml:space="preserve">Toner do HPLJ 4500/N/DN,cyan</t>
  </si>
  <si>
    <t xml:space="preserve">TOHPC4193A</t>
  </si>
  <si>
    <t xml:space="preserve">Toner do HPLJ 4500/N/DN,magenta</t>
  </si>
  <si>
    <t xml:space="preserve">TOHPC4194A</t>
  </si>
  <si>
    <t xml:space="preserve">Toner do HPLJ 4500/N/DN,yellow</t>
  </si>
  <si>
    <t xml:space="preserve">TOHPC4195A</t>
  </si>
  <si>
    <t xml:space="preserve">Toner do HPLJ 4500/N/DN  Drum</t>
  </si>
  <si>
    <t xml:space="preserve">TOHPC7115A</t>
  </si>
  <si>
    <t xml:space="preserve">Toner do HPLJ 1200</t>
  </si>
  <si>
    <t xml:space="preserve">TOHPC7115X</t>
  </si>
  <si>
    <t xml:space="preserve">Toner do HPLJ 1200 6000str.</t>
  </si>
  <si>
    <t xml:space="preserve">TOHPC8061A</t>
  </si>
  <si>
    <t xml:space="preserve">Toner do HPLJ 4100 6k pages</t>
  </si>
  <si>
    <t xml:space="preserve">TOHPC8061X</t>
  </si>
  <si>
    <t xml:space="preserve">Toner do HPLJ 4100 10k pages</t>
  </si>
  <si>
    <t xml:space="preserve">TOHPC9720A</t>
  </si>
  <si>
    <t xml:space="preserve">Toner do HPLJ Black do 4600</t>
  </si>
  <si>
    <t xml:space="preserve">TOHPC9721A</t>
  </si>
  <si>
    <t xml:space="preserve">Toner do HPLJ Cyan do 4600</t>
  </si>
  <si>
    <t xml:space="preserve">TOHPC9722A</t>
  </si>
  <si>
    <t xml:space="preserve">Toner do HPLJ Yellow do 4600</t>
  </si>
  <si>
    <t xml:space="preserve">TOHPC9723A</t>
  </si>
  <si>
    <t xml:space="preserve">Toner do HPLJ Magenda do 4600</t>
  </si>
  <si>
    <t xml:space="preserve">TOHPQ2610A</t>
  </si>
  <si>
    <t xml:space="preserve">Toner do HPLJ 2300</t>
  </si>
  <si>
    <t xml:space="preserve">TOHPQ2613A</t>
  </si>
  <si>
    <t xml:space="preserve">Toner do HPLJ 1300</t>
  </si>
  <si>
    <t xml:space="preserve">TOHPQ2613X</t>
  </si>
  <si>
    <t xml:space="preserve">TOHPQ2624A</t>
  </si>
  <si>
    <t xml:space="preserve">Toner do HPLJ 1150</t>
  </si>
  <si>
    <t xml:space="preserve">CAHP51625A</t>
  </si>
  <si>
    <t xml:space="preserve">Náplň farebná do HPDJ3X0/340C/CBi/400/420C/5X0</t>
  </si>
  <si>
    <t xml:space="preserve">CAHP51626A</t>
  </si>
  <si>
    <t xml:space="preserve">Náplň čierna do HPDJ4XX, 5XX</t>
  </si>
  <si>
    <t xml:space="preserve">CAHP51629A</t>
  </si>
  <si>
    <t xml:space="preserve">Náplň čierna do HP600/660C/670C/690C/695C</t>
  </si>
  <si>
    <t xml:space="preserve">CAHP51633M</t>
  </si>
  <si>
    <t xml:space="preserve">Náplň farebná do HPDJ 340 čierna</t>
  </si>
  <si>
    <t xml:space="preserve">CAHP51641A</t>
  </si>
  <si>
    <t xml:space="preserve">Náplň farebná pre HPDJ8X0Cxi/850C/1100C/1150C</t>
  </si>
  <si>
    <t xml:space="preserve">CAHP51644C</t>
  </si>
  <si>
    <t xml:space="preserve">Náplň cyan pre DJ 7xx</t>
  </si>
  <si>
    <t xml:space="preserve">CAHP51644M</t>
  </si>
  <si>
    <t xml:space="preserve">Náplň magenta pre DJ 7xx</t>
  </si>
  <si>
    <t xml:space="preserve">CAHP51644Y</t>
  </si>
  <si>
    <t xml:space="preserve">Náplň yellow pre DJ 7xx</t>
  </si>
  <si>
    <t xml:space="preserve">CAHP51645A</t>
  </si>
  <si>
    <t xml:space="preserve">Náplň čierna pre HPDJ7XC/8XX/9XX/11X0/1220C/1600CM</t>
  </si>
  <si>
    <t xml:space="preserve">CAHP51649A</t>
  </si>
  <si>
    <t xml:space="preserve">Náplň farebná do HPDJ600/610C/660C/670C/690C/695C</t>
  </si>
  <si>
    <t xml:space="preserve">CAHPC1816A</t>
  </si>
  <si>
    <t xml:space="preserve">Náplň fotorealizm do HP DJ610C/690C/695C</t>
  </si>
  <si>
    <t xml:space="preserve">CAHPC1823D</t>
  </si>
  <si>
    <t xml:space="preserve">Náplň farebná do HP DJ7xx/880C/890C/895Cxi/1120C</t>
  </si>
  <si>
    <t xml:space="preserve">CAHPC4836A</t>
  </si>
  <si>
    <t xml:space="preserve">Náplň HP BIJ cyan pre 22xx, 2600</t>
  </si>
  <si>
    <t xml:space="preserve">CAHPC4837A</t>
  </si>
  <si>
    <t xml:space="preserve">Náplň HP BIJ magenda pre 22xx, 2600</t>
  </si>
  <si>
    <t xml:space="preserve">CAHPC4838A</t>
  </si>
  <si>
    <t xml:space="preserve">Náplň HP BIJ yellow pre 22xx, 2600</t>
  </si>
  <si>
    <t xml:space="preserve">CAHPC4841A</t>
  </si>
  <si>
    <t xml:space="preserve">Náplň cyan pre DJ2000/2500</t>
  </si>
  <si>
    <t xml:space="preserve">CAHPC4842A</t>
  </si>
  <si>
    <t xml:space="preserve">Náplň yellow  pre DJ2000/2500</t>
  </si>
  <si>
    <t xml:space="preserve">CAHPC4843A</t>
  </si>
  <si>
    <t xml:space="preserve">Náplň magenta pre DJ2000/2500</t>
  </si>
  <si>
    <t xml:space="preserve">CAHPC4844A</t>
  </si>
  <si>
    <t xml:space="preserve">Náplň čierna pre DJ2000/2500</t>
  </si>
  <si>
    <t xml:space="preserve">CAHPC5011D</t>
  </si>
  <si>
    <t xml:space="preserve">Náplň čierna pre OJ 1160 d-series26ml</t>
  </si>
  <si>
    <t xml:space="preserve">CAHPC51640A</t>
  </si>
  <si>
    <t xml:space="preserve">Náplň čierna pre DJ1200/1600</t>
  </si>
  <si>
    <t xml:space="preserve">CAHPC51640C</t>
  </si>
  <si>
    <t xml:space="preserve">Náplň cyan pre DJ1200/1600</t>
  </si>
  <si>
    <t xml:space="preserve">CAHPC51640M</t>
  </si>
  <si>
    <t xml:space="preserve">Náplň magenta pre DJ1200/1600</t>
  </si>
  <si>
    <t xml:space="preserve">CAHPC51640Y</t>
  </si>
  <si>
    <t xml:space="preserve">Náplň yellow  pre DJ1200/1600</t>
  </si>
  <si>
    <t xml:space="preserve">CAHPC6578A</t>
  </si>
  <si>
    <t xml:space="preserve">Náplň farebná do HP930C/950C/970Cxi/1220C/GX5</t>
  </si>
  <si>
    <t xml:space="preserve">CAHPC6578D</t>
  </si>
  <si>
    <t xml:space="preserve">CAHPC6614D</t>
  </si>
  <si>
    <t xml:space="preserve">Náplň čierna do HPDJ610C</t>
  </si>
  <si>
    <t xml:space="preserve">CAHPC6615D</t>
  </si>
  <si>
    <t xml:space="preserve">Náplň čierna do HPDJ840C, 845C</t>
  </si>
  <si>
    <t xml:space="preserve">CAHPC6625A</t>
  </si>
  <si>
    <t xml:space="preserve">Nápln farebná do HPDJ840C/843C/845C</t>
  </si>
  <si>
    <t xml:space="preserve">CAHPC6656A</t>
  </si>
  <si>
    <t xml:space="preserve">Náplň čierna pre tlačiareň HP DJ5550</t>
  </si>
  <si>
    <t xml:space="preserve">CAHPC6657A</t>
  </si>
  <si>
    <t xml:space="preserve">Náplň farebná pre tlačiareň HP DJ5550</t>
  </si>
  <si>
    <t xml:space="preserve">CAHPC6658A</t>
  </si>
  <si>
    <t xml:space="preserve">CAHPC8727A</t>
  </si>
  <si>
    <t xml:space="preserve">Naplň čierna do HPDJ3420 , DJ3325</t>
  </si>
  <si>
    <t xml:space="preserve">CAHPC8728A</t>
  </si>
  <si>
    <t xml:space="preserve">Naplň farebná do HPDJ3420 , DJ3325</t>
  </si>
  <si>
    <t xml:space="preserve">INKLE 13400HC</t>
  </si>
  <si>
    <r>
      <rPr>
        <sz val="6"/>
        <rFont val="Arial CE"/>
        <family val="2"/>
        <charset val="238"/>
      </rPr>
      <t xml:space="preserve">Náplň Lexmark 1100 black </t>
    </r>
    <r>
      <rPr>
        <i val="true"/>
        <sz val="6"/>
        <rFont val="Arial CE"/>
        <family val="2"/>
        <charset val="238"/>
      </rPr>
      <t xml:space="preserve">500str</t>
    </r>
  </si>
  <si>
    <t xml:space="preserve">INKLE 13619HC</t>
  </si>
  <si>
    <r>
      <rPr>
        <sz val="6"/>
        <rFont val="Arial CE"/>
        <family val="2"/>
        <charset val="238"/>
      </rPr>
      <t xml:space="preserve">Náplň Lexmark 1100 color </t>
    </r>
    <r>
      <rPr>
        <i val="true"/>
        <sz val="6"/>
        <rFont val="Arial CE"/>
        <family val="2"/>
        <charset val="238"/>
      </rPr>
      <t xml:space="preserve">300str.</t>
    </r>
  </si>
  <si>
    <t xml:space="preserve">INKLE 12A1990</t>
  </si>
  <si>
    <t xml:space="preserve">Naplň do Lexmark 3200 / 7000 Photo</t>
  </si>
  <si>
    <t xml:space="preserve">INKLE 12A1970</t>
  </si>
  <si>
    <t xml:space="preserve">Naplň do Lexmark 3200 / 7000 black</t>
  </si>
  <si>
    <t xml:space="preserve">INKLE 12A1975</t>
  </si>
  <si>
    <t xml:space="preserve">Naplň do Lexmark 3200 / 7000 čierna extra</t>
  </si>
  <si>
    <t xml:space="preserve">INKLE 12A1980</t>
  </si>
  <si>
    <t xml:space="preserve">Naplň do Lexmark 3200/ 7000 color </t>
  </si>
  <si>
    <t xml:space="preserve">INKLE 12A1985</t>
  </si>
  <si>
    <t xml:space="preserve">Naplň do Lexmark 3200/ 7000 color extra</t>
  </si>
  <si>
    <t xml:space="preserve">TONMI</t>
  </si>
  <si>
    <t xml:space="preserve">Toner Minolta Page Pro 18 9000 str.</t>
  </si>
  <si>
    <t xml:space="preserve">SCANERY</t>
  </si>
  <si>
    <t xml:space="preserve">SCAN NA</t>
  </si>
  <si>
    <t xml:space="preserve">Scaner Genius Vivid 3XE 600dpi, CCD 48 bit, OCR USB</t>
  </si>
  <si>
    <t xml:space="preserve">SCANG</t>
  </si>
  <si>
    <t xml:space="preserve">Scaner Genius Vivid 3X 600dpi, CCD 48 bit, OCR USB, tlačitka na scanovanie</t>
  </si>
  <si>
    <t xml:space="preserve">Scaner Genius Vivid 3X 600dpi, CCD 48 bit, OCR LPT</t>
  </si>
  <si>
    <t xml:space="preserve">SCANAR</t>
  </si>
  <si>
    <t xml:space="preserve">Scaner GENIUS HR 7X  1200x2400dpi 42-bit color USB, + dianastavec 35mm, OCR software</t>
  </si>
  <si>
    <t xml:space="preserve">SCANU SLSE</t>
  </si>
  <si>
    <r>
      <rPr>
        <b val="true"/>
        <sz val="8"/>
        <rFont val="Arial CE"/>
        <family val="2"/>
        <charset val="238"/>
      </rPr>
      <t xml:space="preserve">Scaner UMAX Astra SLIM SE, 600x1200, USB  4 tlačítka - </t>
    </r>
    <r>
      <rPr>
        <sz val="8"/>
        <rFont val="Arial CE"/>
        <family val="2"/>
        <charset val="238"/>
      </rPr>
      <t xml:space="preserve">napájanie priamo z USB</t>
    </r>
  </si>
  <si>
    <t xml:space="preserve">SCANU SL1200</t>
  </si>
  <si>
    <t xml:space="preserve">Scaner UMAX Astra SLIM SE 1200 USB, 1200x2400 dpi, kompletný SW</t>
  </si>
  <si>
    <t xml:space="preserve">SCANU 4500</t>
  </si>
  <si>
    <t xml:space="preserve">Scaner UMAX Astra 4500, USB, Plošný CCD, A4, farebný 48 bit, 1200x2400dpi, dianástavec voliteľne, 3 tlačítka: Scan, Copy, Email, SW: TextBridge Classic 2.0, MGI PhotoSuite III SE, PaperCom Document manager, Win 98/ME/2000/XP, Mac OS (ako plug-in do Photoshopu)</t>
  </si>
  <si>
    <t xml:space="preserve">SCANU 4500 D</t>
  </si>
  <si>
    <r>
      <rPr>
        <sz val="6"/>
        <rFont val="Arial CE"/>
        <family val="2"/>
        <charset val="238"/>
      </rPr>
      <t xml:space="preserve">Scaner UMAX Astra 4550Photo, Plošný CCD, A4, farebný 48 bit, 1200x2400dpi, </t>
    </r>
    <r>
      <rPr>
        <b val="true"/>
        <sz val="6"/>
        <rFont val="Arial CE"/>
        <family val="2"/>
        <charset val="238"/>
      </rPr>
      <t xml:space="preserve">dianástavec</t>
    </r>
    <r>
      <rPr>
        <sz val="6"/>
        <rFont val="Arial CE"/>
        <family val="2"/>
        <charset val="238"/>
      </rPr>
      <t xml:space="preserve"> TPU-4500 (predlohy do veľkosti 10,1 x 12,7), 3 tlačítka: Scan, Copy, Email, SW: TextBridge Classic 2.0, MGI PhotoSuite III SE, PaperCom Document manager, Win 98/ME/2000/XP, Mac OS (ako plug-in do Photoshopu)</t>
    </r>
  </si>
  <si>
    <t xml:space="preserve">SCANU 4700</t>
  </si>
  <si>
    <r>
      <rPr>
        <sz val="6"/>
        <rFont val="Arial CE"/>
        <family val="2"/>
        <charset val="238"/>
      </rPr>
      <t xml:space="preserve">UMAX Astra 4700, </t>
    </r>
    <r>
      <rPr>
        <b val="true"/>
        <sz val="6"/>
        <rFont val="Arial CE"/>
        <family val="2"/>
        <charset val="238"/>
      </rPr>
      <t xml:space="preserve">USB 2.0</t>
    </r>
    <r>
      <rPr>
        <sz val="6"/>
        <rFont val="Arial CE"/>
        <family val="2"/>
        <charset val="238"/>
      </rPr>
      <t xml:space="preserve">, A4, farebný 48 bit, 1200x2400dpi, 3 tlačítka: Scan, Copy, Email, SW: OCR ABBYY FineReader, MGI PhotoSuite III SE, PaperCom Document manager, Win 98/ME/2000/XP, Mac OS (ako plug-in do Photoshopu) 
</t>
    </r>
  </si>
  <si>
    <t xml:space="preserve">SCANU 4700Ph</t>
  </si>
  <si>
    <r>
      <rPr>
        <sz val="6"/>
        <rFont val="Arial CE"/>
        <family val="2"/>
        <charset val="238"/>
      </rPr>
      <t xml:space="preserve">Plošný CCD, A4, farebný 48 bit, 1200x2400dpi, </t>
    </r>
    <r>
      <rPr>
        <b val="true"/>
        <sz val="6"/>
        <rFont val="Arial CE"/>
        <family val="2"/>
        <charset val="238"/>
      </rPr>
      <t xml:space="preserve">dianástavec</t>
    </r>
    <r>
      <rPr>
        <sz val="6"/>
        <rFont val="Arial CE"/>
        <family val="2"/>
        <charset val="238"/>
      </rPr>
      <t xml:space="preserve"> TPU-4700 (predlohy do veľkosti 10,1 x 12,7 cm), 3 tlačítka: Scan, Copy, Email, SW: OCR ABBYY FineReader, MGI PhotoSuite III SE, PaperCom Document manager, Win 98/ME/2000/XP, Mac OS (ako plug-in do Photoshopu</t>
    </r>
  </si>
  <si>
    <t xml:space="preserve">SCANU 4700P</t>
  </si>
  <si>
    <t xml:space="preserve">UMAX Astra 4700 Plus, USB 2.0, A4, farebný 48 bit, 1200x2400dpi, Silverfast SE, 3 tlačítka: Scan, Copy, Email, SW: OCR ABBYY FineReader, PaperCom Document manager, Adobe Photoshop Elements, Win 98/ME/2000/XP, Mac OS (ako plug-in do Photoshopu) 
</t>
  </si>
  <si>
    <t xml:space="preserve">SCANU 4700PR</t>
  </si>
  <si>
    <t xml:space="preserve">UMAX Astra 4700 Pro, USB 2.0, A4, farebný 48 bit, 1200x2400dpi, dianástavec TPU-4700 (predlohy do veľkosti 10,1 x 12,7 cm), Silverfast SE, 3 tlačítka: Scan, Copy, Email, SW: OCR ABBYY FineReader, MGI PhotoSuite III SE, PaperCom Document manager, Adobe Photoshop Elements,  Win 98/ME/2000/XP, Mac OS (ako plug-in do Photoshopu) 
</t>
  </si>
  <si>
    <t xml:space="preserve">SCANU 6700</t>
  </si>
  <si>
    <t xml:space="preserve">UMAX Astra 6700, plošný CCD, A4, farebný 48 bit, 2400x4800dpi, dianástavec voliteľne, 3 tlačítka: Scan, Copy, Email, SW: Astra 6700 driver, OCR ABBYY FineReader, MGI PhotoSuite SE, Win 98/ME/2000/XP, Mac OS (ako plug-in do Photoshopu)</t>
  </si>
  <si>
    <t xml:space="preserve">Scaner ACER 3300U, USB</t>
  </si>
  <si>
    <t xml:space="preserve">SCAN HP2300</t>
  </si>
  <si>
    <t xml:space="preserve">HP ScanJet 2300C, stolový A4,  600x1200dpi, USB </t>
  </si>
  <si>
    <t xml:space="preserve">SCAN HP3530</t>
  </si>
  <si>
    <t xml:space="preserve">HP ScanJet 3530C,HW 1200x1200dpi, farebná hľbka 48bit, tlačítka scan/copy/e-mail, IBA USB W98/ME/WXP/MacOS, slovenské OCR</t>
  </si>
  <si>
    <t xml:space="preserve">SCAN HP4570</t>
  </si>
  <si>
    <t xml:space="preserve">HP ScanJet 4570,2400dpi optical, HW 2400x2400dpi, farebná hľbka 48bit, náhľad do 7 sekúnd, A4 plnotextová s OCR za 41 sec., USB W98/ME/W2k/XP/MacOS, slovenské OCR, aktívny transparency adapter, OCR slovenslé</t>
  </si>
  <si>
    <t xml:space="preserve">SCAN HP 5550C</t>
  </si>
  <si>
    <t xml:space="preserve">HP ScanJet 5550,2400dpi optical, HW 2400x2400dpi, farebná hľbka 48bit, náhľad do 7 sekúnd, A4 plnotextová s OCR za 41 sec., USB W98/ME/W2k/XP/MacOS, slovenské OCR, automatický podávač na 35 listov</t>
  </si>
  <si>
    <t xml:space="preserve">SOFTWARE  MICROSOFT</t>
  </si>
  <si>
    <t xml:space="preserve">Licencie                                </t>
  </si>
  <si>
    <t xml:space="preserve">SWOEWCAL2000CZ78-00684</t>
  </si>
  <si>
    <t xml:space="preserve">SW MS - prid.  5 licencii na SERVER 2000CZ</t>
  </si>
  <si>
    <t xml:space="preserve">SWOEWCAL2000EN078-00686</t>
  </si>
  <si>
    <t xml:space="preserve">SW MS - prid.  5 licencii na SERVER 2000EN</t>
  </si>
  <si>
    <t xml:space="preserve">SWOEWSCALSB2000CZ-336</t>
  </si>
  <si>
    <t xml:space="preserve">SW MS - prid.  5 licencii na SB SER2000CZ 76-00336</t>
  </si>
  <si>
    <t xml:space="preserve">SWOEWSCALSB2000EN-321</t>
  </si>
  <si>
    <t xml:space="preserve">SW MS - prid.  5 licencii na SB SER2000EN 76-00321</t>
  </si>
  <si>
    <t xml:space="preserve">MS Office                               </t>
  </si>
  <si>
    <t xml:space="preserve">SWOEOFXPPROCZ04-00237</t>
  </si>
  <si>
    <t xml:space="preserve">SW MS OFFICE XP CZ, Profesional, OEM SP2</t>
  </si>
  <si>
    <t xml:space="preserve">SWOEOFXPPROEN04-00216</t>
  </si>
  <si>
    <t xml:space="preserve">SW MS OFFICE XP EN, Profesional, OEM</t>
  </si>
  <si>
    <t xml:space="preserve">SWOEOFXPSTEN588-02430</t>
  </si>
  <si>
    <t xml:space="preserve">SW MS OFFICE XP EN, Standart, OEM</t>
  </si>
  <si>
    <t xml:space="preserve">SWOEOFXPSTSK021-05845</t>
  </si>
  <si>
    <t xml:space="preserve">SW MS OFFICE XP SK, Standart, OEM</t>
  </si>
  <si>
    <t xml:space="preserve">MS Windows 98                           </t>
  </si>
  <si>
    <t xml:space="preserve">SWOEW98CZ730-01459</t>
  </si>
  <si>
    <t xml:space="preserve">SW MS Win.98, CZ, CD</t>
  </si>
  <si>
    <t xml:space="preserve">SWOEW98ENG66-00125</t>
  </si>
  <si>
    <t xml:space="preserve">SW MS Win.98, ENG, CD</t>
  </si>
  <si>
    <t xml:space="preserve">SWOEW98SK730-01473</t>
  </si>
  <si>
    <t xml:space="preserve">SW MS Win.98, SK, CD</t>
  </si>
  <si>
    <t xml:space="preserve">MS Windows 2000                         </t>
  </si>
  <si>
    <t xml:space="preserve">SWOEW2000PRCZ23-03601</t>
  </si>
  <si>
    <t xml:space="preserve">SW MS Windows2000 Profesional CZ  CD SP1 OEM</t>
  </si>
  <si>
    <t xml:space="preserve">SWOEW2000PREN23-03604</t>
  </si>
  <si>
    <t xml:space="preserve">SW MS Windows2000 Profesional EN 85-01702  SP1 OEM</t>
  </si>
  <si>
    <t xml:space="preserve">MS Windows XP                           </t>
  </si>
  <si>
    <t xml:space="preserve">SWOEWXPHOMECZ09-00550</t>
  </si>
  <si>
    <t xml:space="preserve">SW MS WindowsXP Home Edition CZ OEM</t>
  </si>
  <si>
    <t xml:space="preserve">SWOEWXPHOMEEN09-00560</t>
  </si>
  <si>
    <t xml:space="preserve">SW MS WindowsXP Home Edition EN OEM</t>
  </si>
  <si>
    <t xml:space="preserve">SWOEWXPPROCZ85-01694</t>
  </si>
  <si>
    <t xml:space="preserve">SW MS WindowsXP Profesional CZ CD  OEM</t>
  </si>
  <si>
    <t xml:space="preserve">SWOEWXPPROEN85-01702</t>
  </si>
  <si>
    <t xml:space="preserve">SW MS WindowsXP Profesional EN  CD  OEM</t>
  </si>
  <si>
    <t xml:space="preserve">SWOEWXPPROSKE85-01757</t>
  </si>
  <si>
    <t xml:space="preserve">SW MS WindowsXP Profesional SK  CD  OEM</t>
  </si>
  <si>
    <t xml:space="preserve">MS Server                               </t>
  </si>
  <si>
    <t xml:space="preserve">SWOEW2000SBSERCZ75-00296</t>
  </si>
  <si>
    <t xml:space="preserve">SW MS Small Business Ser 2000 CZ, 75-0648 licencii</t>
  </si>
  <si>
    <t xml:space="preserve">SWOEW2000SBSEREN75-00650</t>
  </si>
  <si>
    <t xml:space="preserve">SW MS Small Business Server 2000 EN, 5 licencii</t>
  </si>
  <si>
    <t xml:space="preserve">SWOEW2000SERCZ11-02969</t>
  </si>
  <si>
    <t xml:space="preserve">SW MS Server 2000 CZ, 5 licencii</t>
  </si>
  <si>
    <t xml:space="preserve">SWOEW2000SEREN11-02973</t>
  </si>
  <si>
    <t xml:space="preserve">SW MS Server 2000 EN, 5 licencii</t>
  </si>
  <si>
    <t xml:space="preserve">SWOEW2003SEREN70-00003</t>
  </si>
  <si>
    <t xml:space="preserve">SW MS Server 2003 EN WEB, 1-2CPU</t>
  </si>
  <si>
    <t xml:space="preserve">SWOEW2003SEREN73-00654</t>
  </si>
  <si>
    <t xml:space="preserve">SW MS Server 2003 EN STANDARD, 5 client,1-4CPU</t>
  </si>
  <si>
    <t xml:space="preserve">Ostatné                                 </t>
  </si>
  <si>
    <t xml:space="preserve">SWOEWORD2002SK059-04092</t>
  </si>
  <si>
    <t xml:space="preserve">SW MS Word 2002 SK 59-04161OEM</t>
  </si>
  <si>
    <t xml:space="preserve">SWOEWORK6.0CZ070-01744</t>
  </si>
  <si>
    <t xml:space="preserve">SW MS Works 6.0 CZ OEM</t>
  </si>
  <si>
    <t xml:space="preserve">SWOEWORK6.0EN070-01732</t>
  </si>
  <si>
    <t xml:space="preserve">SW MS Works 6.0 EN OEM</t>
  </si>
  <si>
    <t xml:space="preserve">SW</t>
  </si>
  <si>
    <t xml:space="preserve">AVG 7.0 SK CD OEM</t>
  </si>
  <si>
    <t xml:space="preserve">Symantec Norton Antivirus 2004 CZ</t>
  </si>
  <si>
    <t xml:space="preserve">LAN KOMPONENTY</t>
  </si>
  <si>
    <t xml:space="preserve">LAN adaptéry</t>
  </si>
  <si>
    <t xml:space="preserve">ETH10/100</t>
  </si>
  <si>
    <t xml:space="preserve">PCI Ethernet LAN adaptér 10/100</t>
  </si>
  <si>
    <t xml:space="preserve">CP 1664</t>
  </si>
  <si>
    <t xml:space="preserve">PCI Ethernet LAN adaptér combo</t>
  </si>
  <si>
    <t xml:space="preserve">ETH1000</t>
  </si>
  <si>
    <t xml:space="preserve">PCI Ethernet LAN adaptér 10/100/1000 SMC</t>
  </si>
  <si>
    <t xml:space="preserve">3C905 TX  </t>
  </si>
  <si>
    <t xml:space="preserve">3COM 3C905 TX PCI LAN adaptér Fast EtherLink</t>
  </si>
  <si>
    <t xml:space="preserve">ETH PCMCIA</t>
  </si>
  <si>
    <t xml:space="preserve">Ethernet adaptér ActionTec PCMCIA 10 Mb, RJ45 + BNC</t>
  </si>
  <si>
    <t xml:space="preserve">ETH PCMCIA100</t>
  </si>
  <si>
    <t xml:space="preserve">Ethernet adaptér ActionTec PCMCIA 10/100 Mb RJ 45</t>
  </si>
  <si>
    <t xml:space="preserve">Káble</t>
  </si>
  <si>
    <t xml:space="preserve">UTP 5</t>
  </si>
  <si>
    <t xml:space="preserve">UTP kábel, kategória 5 BICC</t>
  </si>
  <si>
    <t xml:space="preserve">UTP 5 - lanko</t>
  </si>
  <si>
    <t xml:space="preserve">UTP kábel, kategória 5, lanko </t>
  </si>
  <si>
    <t xml:space="preserve">FTP 5  </t>
  </si>
  <si>
    <t xml:space="preserve">FTP kábel, kategória 5 BICC</t>
  </si>
  <si>
    <t xml:space="preserve">FTP kábel, kategória 5 BICC, lanko</t>
  </si>
  <si>
    <t xml:space="preserve">Konektory</t>
  </si>
  <si>
    <t xml:space="preserve">WP 6P4C</t>
  </si>
  <si>
    <t xml:space="preserve">Konektor RJ11, 6 pozícii, 4 kontaktov</t>
  </si>
  <si>
    <t xml:space="preserve">WP 8P8C</t>
  </si>
  <si>
    <t xml:space="preserve">Konektor RJ45, 8 pozícii, 8 kontaktov</t>
  </si>
  <si>
    <t xml:space="preserve">WP 8P8CSTP</t>
  </si>
  <si>
    <t xml:space="preserve">Konektor RJ45 STP, 8 pozícii, 8 kontaktov</t>
  </si>
  <si>
    <t xml:space="preserve">WP CBOOT</t>
  </si>
  <si>
    <t xml:space="preserve">Cable Boot for RJ 45</t>
  </si>
  <si>
    <t xml:space="preserve">HUBy</t>
  </si>
  <si>
    <t xml:space="preserve">WH BE</t>
  </si>
  <si>
    <t xml:space="preserve">BENQ® 10/100 Mbit 16port Ethernet Switch</t>
  </si>
  <si>
    <t xml:space="preserve">BENQ® 10/100 Mbit 16port Ethernet Switch Rack montable SE016</t>
  </si>
  <si>
    <t xml:space="preserve">BENQ® 10/100 Mbit 24port Ethernet Switch Rack montable SE024</t>
  </si>
  <si>
    <t xml:space="preserve">BENQ® 10/100 Mbit 24port Ethernet menežovateľný Switch Rack montable SM 224</t>
  </si>
  <si>
    <t xml:space="preserve">BENQ® Router ESG103 + 4port 10/100MBit switch</t>
  </si>
  <si>
    <t xml:space="preserve">WH DTK SW</t>
  </si>
  <si>
    <t xml:space="preserve">Switch 8 port 10/100 BASE-TX </t>
  </si>
  <si>
    <t xml:space="preserve">WH 16100</t>
  </si>
  <si>
    <t xml:space="preserve">Switch 16 port 10/100 Mb</t>
  </si>
  <si>
    <t xml:space="preserve">Switch 24 port 10/100 Mb</t>
  </si>
  <si>
    <t xml:space="preserve">WH OC 8TP</t>
  </si>
  <si>
    <t xml:space="preserve">HUB 3Com, Ofice connect 8xTP</t>
  </si>
  <si>
    <t xml:space="preserve">WH USB 3</t>
  </si>
  <si>
    <t xml:space="preserve">HUB USB 4 port pasívny</t>
  </si>
  <si>
    <t xml:space="preserve">WH USB 4</t>
  </si>
  <si>
    <t xml:space="preserve">HUB USB 4 port aktívny</t>
  </si>
  <si>
    <t xml:space="preserve">Wireless LAN 2,4GHz</t>
  </si>
  <si>
    <t xml:space="preserve">BENQ® USB adapter t IEEE 802.11b AWL300, 11Mbps WLAN, podpora 64/128 bit WEP, dosah 300m</t>
  </si>
  <si>
    <t xml:space="preserve">BENQ® Access Point IEEE 802.11b AWL500, 11Mbps WLAN, podpora 64/128 bit WEP, dosah 300m</t>
  </si>
  <si>
    <t xml:space="preserve">BENQ® Access Point IEEE 802.11b AWL700, 11Mbps WLAN, podpora 64/128 bit WEP, dosah 300m</t>
  </si>
  <si>
    <t xml:space="preserve">BENQ® Router ESG103 + 4port 10/100MBit switch, IP sharing, max 253 IP, Podpora ADSL modemu</t>
  </si>
  <si>
    <t xml:space="preserve">Wline W-311 PCMCIA adapter IEEE 802.11b /57/, 11Mbps WLAN, podpora 64/128 bit WEP, dosah 300m integrovaná anténa</t>
  </si>
  <si>
    <t xml:space="preserve">Wline W-360 PCI adapter IEEE 802.11b /51/, 11Mbps WLAN, podpora 64/128 bit WEP, dosah 300m, reverzný SMA konektor</t>
  </si>
  <si>
    <t xml:space="preserve">Wline W-380 USB adapter IEEE 802.11b /56/, 11Mbps WLAN, podpora 64/128 bit WEP, dosah 300m,integrovaná anténa</t>
  </si>
  <si>
    <t xml:space="preserve">Wline W-381 USB adapter IEEE 802.11b s SMA konektorom /54/, 11Mbps WLAN, podpora 64/128 bit WEP,  SMA reverzný konektor na externú anténu</t>
  </si>
  <si>
    <t xml:space="preserve">Wline W-299 Ethernet adapter IEEE 802.11b s SMA konektorom, 11Mbps WLAN, podpora 64/128 bit WEP, SMA reverzný konekto</t>
  </si>
  <si>
    <t xml:space="preserve">Wline W-1591 Wireless Access point s SMA konektorom /52/, 11Mbps WLAN, podpora 64/128 bit WEP, dosah 300m, reverzný SMA konektor, 4 operačné módy, kompatabilný so Sparklan</t>
  </si>
  <si>
    <t xml:space="preserve">Wline W-2000 Wireless Access point s SMA konektorom /53/, 11Mbps WLAN, podpora 64/128 bit WEP, dosah 300m, reverzný SMA konektor, aj integrované antény, 4 operačné módy, kompatabilný so Sparklan, nový chipset vyššia citlivosť</t>
  </si>
  <si>
    <t xml:space="preserve">Sparklan WX-1590 wireless Multi-mode  access point  IEEE 802.11b, 11Mbps WLAN, podpora 64/128 bit WEP, SNMP manažér, 30 užívateľov dosah 300m, konektor na externú anténu, 3 operačné módy: Access point, Bridge Point to point a Point to multi points,  </t>
  </si>
  <si>
    <t xml:space="preserve">Orinoco Silver card PCMCIA card s MC card konektorom /55/, 11Mbps WLAN, podpora 64/128 bit WEP, dosah 300m, MC card konektor, super management</t>
  </si>
  <si>
    <t xml:space="preserve">Redukcia PCI - PCMCIA</t>
  </si>
  <si>
    <t xml:space="preserve">Wlline Trafic shaping controler, zariadenie na kontrolu prístupu užívateľov do internetu. Obmedzenie rýchlosti, zamedzenie nežiaduceho prístupu, meranie priepustnosti, štatistiky </t>
  </si>
  <si>
    <t xml:space="preserve">všesmerová anténa OMNI H zisk 12 dB dosah cca 5km, kvalitná značková anténa, horizontálana polarizácia</t>
  </si>
  <si>
    <t xml:space="preserve">smerová  anténa CSAT ISM zisk 14 dB dosah cca 15km, -3 dB Beamwidth 22°, 2150-2700 MHz,400x200x570 mm</t>
  </si>
  <si>
    <t xml:space="preserve">smerová  anténa CSAT HP ISM zisk 20 dB dosah cca 25km,  -3 dB Beamwidth 13°, 2150-2700 MHz,500x500x590 mm</t>
  </si>
  <si>
    <t xml:space="preserve">smerová  anténa CSAT HP ISM zisk 24 dB dosah cca 30km,  -3 dB Beamwidth 9°, 2150-2700 MHz,730x730x660 mm</t>
  </si>
  <si>
    <t xml:space="preserve">smerová  anténa CSAT HP ISM zisk 26 dB dosah cca 33km,  -3 dB Beamwidth 8,3°, 2150-2700 MHz,850x850x660 mm</t>
  </si>
  <si>
    <t xml:space="preserve">Sektorová anténa SECTOR V 12 zisk 12 dB dosah cca 10km,  -3 dB Beamwidth 60°, vertikálna polarizácia, </t>
  </si>
  <si>
    <t xml:space="preserve">Sektorová anténa SECTOR V 16 zisk 16 dB dosah cca 14km,  -3 dB Beamwidth 60°, vertikálna polarizácia, </t>
  </si>
  <si>
    <t xml:space="preserve">Sektorová anténa SECTOR H 90° zisk 12 dB dosah cca 10km,  -3 dB Beamwidth 90°, horizontálna polarizácia, </t>
  </si>
  <si>
    <t xml:space="preserve">Sektorová anténa SECTOR H 180° zisk 12 dB dosah cca 10km,  -3 dB Beamwidth 180°, horizontálna polarizácia, </t>
  </si>
  <si>
    <t xml:space="preserve">držiak antény SECTOR H a OMNI H</t>
  </si>
  <si>
    <t xml:space="preserve">Smerová Anténa Pacific Wireless PW 15, Smerová anténa 15 dB, vyžar. Uhol 19°</t>
  </si>
  <si>
    <t xml:space="preserve">Smerová Anténa Pacific wireless PW 19, Smerová anténa 19 dB, vyžar. Uhol 17°</t>
  </si>
  <si>
    <t xml:space="preserve">Smerová Anténa Pacific Wireless PW 24 Al, Smerová anténa 24 dB, vyžar. Uhol 8°</t>
  </si>
  <si>
    <t xml:space="preserve">Všesmerová Anténa Pacific Wireless PW Omni V 12, Všesmerová anténa 12 dB vo vertikálnej polarizácii</t>
  </si>
  <si>
    <t xml:space="preserve">Redukcia SMA reverse polarity - N/F</t>
  </si>
  <si>
    <t xml:space="preserve">Redukcia SMA standart - N/F</t>
  </si>
  <si>
    <t xml:space="preserve">Redukcia MC card - N/F (pre Orinoco)</t>
  </si>
  <si>
    <t xml:space="preserve">Konektor N - Female pre kábel RG 213</t>
  </si>
  <si>
    <t xml:space="preserve">Konektor N - Male pre kábel RG 213</t>
  </si>
  <si>
    <t xml:space="preserve">Spojka N Female-Female</t>
  </si>
  <si>
    <t xml:space="preserve">Spojka N Male-Male</t>
  </si>
  <si>
    <t xml:space="preserve">Spojka N Female-Male 90°</t>
  </si>
  <si>
    <t xml:space="preserve">Spojka N 2xFemale-Male</t>
  </si>
  <si>
    <t xml:space="preserve">Bleskoistka, prepeťová koaxiálna ochrana pre 2,4 GHz pásmo</t>
  </si>
  <si>
    <t xml:space="preserve">EDIMAX                                  </t>
  </si>
  <si>
    <t xml:space="preserve">Sieťové karty                           </t>
  </si>
  <si>
    <t xml:space="preserve">EDIEN-9130TX</t>
  </si>
  <si>
    <t xml:space="preserve">10/100Base-TX Fast Eth NIC</t>
  </si>
  <si>
    <t xml:space="preserve">EDIEN-9130TXA</t>
  </si>
  <si>
    <t xml:space="preserve">10/100Base-TX Fast Eth NIC, ACPI</t>
  </si>
  <si>
    <t xml:space="preserve">EDIEP-4103DL</t>
  </si>
  <si>
    <t xml:space="preserve">Ethernet 10/100Mbps Card Bus, Dongless Card</t>
  </si>
  <si>
    <t xml:space="preserve">EDIEU-4202</t>
  </si>
  <si>
    <t xml:space="preserve">USB 2.0 to 10/100Mbps Ethernet Adapter</t>
  </si>
  <si>
    <t xml:space="preserve">10Mbps, 10/100Mbps Ethernet Switch      </t>
  </si>
  <si>
    <t xml:space="preserve">EDIER-5390P</t>
  </si>
  <si>
    <t xml:space="preserve">8port 10BaseT Hub, 8STP, BNC, Uplink</t>
  </si>
  <si>
    <t xml:space="preserve">EDIER-5397P</t>
  </si>
  <si>
    <t xml:space="preserve">17 Port 10BaseT Hub, 16STP, BNC, Uplink</t>
  </si>
  <si>
    <t xml:space="preserve">EDIES-3108P</t>
  </si>
  <si>
    <t xml:space="preserve">8 Port 10/100Mbps N-Way Ethernet Switch</t>
  </si>
  <si>
    <t xml:space="preserve">EDIES-3116P</t>
  </si>
  <si>
    <t xml:space="preserve">16 Port 10/100Mbps N-Way Ethernet Switch</t>
  </si>
  <si>
    <t xml:space="preserve">Ethernet Print Server                   </t>
  </si>
  <si>
    <t xml:space="preserve">EDIPS-1102</t>
  </si>
  <si>
    <t xml:space="preserve">1p 10Mbps Print Server, metal case</t>
  </si>
  <si>
    <t xml:space="preserve">Wireless LAN Solutions                  </t>
  </si>
  <si>
    <t xml:space="preserve">EDIEW-7105PC+</t>
  </si>
  <si>
    <t xml:space="preserve">802.11b+ 22Mb Wireless LAN PCMCIA</t>
  </si>
  <si>
    <t xml:space="preserve">EDIEW-7125+</t>
  </si>
  <si>
    <t xml:space="preserve">802.11b+ 22Mb Wireless LAN PCI</t>
  </si>
  <si>
    <t xml:space="preserve">EDIEW-7205AP+</t>
  </si>
  <si>
    <t xml:space="preserve">802.11b+ 22Mb Wireless LAN Access Point</t>
  </si>
  <si>
    <t xml:space="preserve">Patch panely </t>
  </si>
  <si>
    <t xml:space="preserve">PATCH 16 C5TW</t>
  </si>
  <si>
    <t xml:space="preserve">Patch Panel UTP, 16 port, kategória 5</t>
  </si>
  <si>
    <t xml:space="preserve">PATCH 24 C5TW</t>
  </si>
  <si>
    <t xml:space="preserve">Patch Panel UTP, 24 port, kategória 5 </t>
  </si>
  <si>
    <t xml:space="preserve">PATCH 32 C5TW</t>
  </si>
  <si>
    <t xml:space="preserve">Patch Panel UTP, 32 port, kategória 5</t>
  </si>
  <si>
    <t xml:space="preserve">PATCH 48 C5TW</t>
  </si>
  <si>
    <t xml:space="preserve">Patch Panel UTP, 48 port, kategória 5 </t>
  </si>
  <si>
    <t xml:space="preserve">PATCH 16S L5</t>
  </si>
  <si>
    <t xml:space="preserve">Patch Panel STP, 16 port, 110, PV9, RiT</t>
  </si>
  <si>
    <t xml:space="preserve">PATCH 24 P L5</t>
  </si>
  <si>
    <t xml:space="preserve">Patch Panel STP, 24 port, kategória 5 RiT</t>
  </si>
  <si>
    <t xml:space="preserve">PATCH 32 SL5</t>
  </si>
  <si>
    <t xml:space="preserve">Patch Panel STP, 32 port, 110, PV9, RiT</t>
  </si>
  <si>
    <t xml:space="preserve">PATCH 48 P L5</t>
  </si>
  <si>
    <t xml:space="preserve">Patch Panel UTP, 48 port, kategória 5 RiT</t>
  </si>
  <si>
    <t xml:space="preserve">Patch kable</t>
  </si>
  <si>
    <t xml:space="preserve">PATCH KABEL0.5U</t>
  </si>
  <si>
    <t xml:space="preserve">Patch kábel UTP, 0.5m, kategória 5 </t>
  </si>
  <si>
    <t xml:space="preserve">PATCH KABEL0.5S</t>
  </si>
  <si>
    <t xml:space="preserve">Patch kábel STP, 0.5m, kategória 5 </t>
  </si>
  <si>
    <t xml:space="preserve">PATCH KABEL1U</t>
  </si>
  <si>
    <t xml:space="preserve">Patch kábel UTP, 1m, kategória 5 </t>
  </si>
  <si>
    <t xml:space="preserve">PATCH KABEL1S</t>
  </si>
  <si>
    <t xml:space="preserve">Patch kábel STP, 1m, kategória 5 </t>
  </si>
  <si>
    <t xml:space="preserve">PATCH KABEL3MU</t>
  </si>
  <si>
    <t xml:space="preserve">Patch kábel UTP, 3m, kategória 5 </t>
  </si>
  <si>
    <t xml:space="preserve">PATCH KABEL3MS</t>
  </si>
  <si>
    <t xml:space="preserve">Patch kábel STP, 3m, kategória 5 </t>
  </si>
  <si>
    <t xml:space="preserve">PATCH KABEL5MU</t>
  </si>
  <si>
    <t xml:space="preserve">Patch kábel UTP, 5m, kategória 5 </t>
  </si>
  <si>
    <t xml:space="preserve">PATCH KABEL5MS</t>
  </si>
  <si>
    <t xml:space="preserve">Patch kábel STP, 5m, kategória 5 </t>
  </si>
  <si>
    <t xml:space="preserve">PATCH KABEL7.5MU</t>
  </si>
  <si>
    <t xml:space="preserve">Patch kábel UTP, 7.5m, kategória 5 </t>
  </si>
  <si>
    <t xml:space="preserve">PATCH KABEL7.5MS</t>
  </si>
  <si>
    <t xml:space="preserve">Patch kábel STP, 7.5m, kategória 5 </t>
  </si>
  <si>
    <t xml:space="preserve">PATCH KABEL10MU</t>
  </si>
  <si>
    <t xml:space="preserve">Patch kábel UTP, 10m, kategória 5 </t>
  </si>
  <si>
    <t xml:space="preserve">PATCH KABEL10MS</t>
  </si>
  <si>
    <t xml:space="preserve">Patch kábel STP, 10m, kategória 5 </t>
  </si>
  <si>
    <t xml:space="preserve">PATCH CROSS 0.5M</t>
  </si>
  <si>
    <t xml:space="preserve">Patch kábel CROSSOVER, 0.5m, SSTP,kat.5 </t>
  </si>
  <si>
    <t xml:space="preserve">Zásuvky UTP / STP</t>
  </si>
  <si>
    <t xml:space="preserve">MODO 8/8 APL5TW</t>
  </si>
  <si>
    <t xml:space="preserve">Zásuvka, 2xRJ45 UTP, na stenu, CAT5</t>
  </si>
  <si>
    <t xml:space="preserve">MODO 8/8 APL5S</t>
  </si>
  <si>
    <t xml:space="preserve">Zásuvka, 2xRJ45 STP, na stenu, CAT5</t>
  </si>
  <si>
    <t xml:space="preserve">MODO 8/8 UPL5S</t>
  </si>
  <si>
    <t xml:space="preserve">Zásuvka, 2xRJ45 STP, do steny, CAT5, 110, RiT</t>
  </si>
  <si>
    <t xml:space="preserve">Nástroje</t>
  </si>
  <si>
    <t xml:space="preserve">TESTER</t>
  </si>
  <si>
    <t xml:space="preserve">Tester linky</t>
  </si>
  <si>
    <t xml:space="preserve">HT 2000X</t>
  </si>
  <si>
    <t xml:space="preserve">Crimp Tool Univerzal</t>
  </si>
  <si>
    <t xml:space="preserve">HT 2096</t>
  </si>
  <si>
    <t xml:space="preserve">Krimpovacie kliešte na 6 pozičné konektory</t>
  </si>
  <si>
    <t xml:space="preserve">HT 2100</t>
  </si>
  <si>
    <t xml:space="preserve">Krimpovacie kliešte na 8 pozičné konektory</t>
  </si>
  <si>
    <t xml:space="preserve">HT 0001</t>
  </si>
  <si>
    <t xml:space="preserve">Zarezavacie kliešte pre MODO</t>
  </si>
  <si>
    <t xml:space="preserve">OSTATNÁ KABELÁŽ</t>
  </si>
  <si>
    <t xml:space="preserve">Napájacie káble</t>
  </si>
  <si>
    <t xml:space="preserve">COC 04 - NC</t>
  </si>
  <si>
    <t xml:space="preserve">5,25"samec - 2 x 5,25" samica</t>
  </si>
  <si>
    <t xml:space="preserve">COC 05 - NC</t>
  </si>
  <si>
    <t xml:space="preserve">5,25"samec - 5,25" samica + 3,5" samica</t>
  </si>
  <si>
    <t xml:space="preserve">COC 01-NC-B</t>
  </si>
  <si>
    <t xml:space="preserve">Napájací kábel 10/16A 250V, čierny 2m</t>
  </si>
  <si>
    <t xml:space="preserve">COC 031-NC-B</t>
  </si>
  <si>
    <t xml:space="preserve">Napájací kábel case-monitor, čierny 2m</t>
  </si>
  <si>
    <t xml:space="preserve">AWG26-4-W</t>
  </si>
  <si>
    <t xml:space="preserve">Telefónny kábel 4-žilový</t>
  </si>
  <si>
    <t xml:space="preserve">Dátové káble tlačiarňam, IDE, SCSI</t>
  </si>
  <si>
    <t xml:space="preserve">COC 01CP-25LS</t>
  </si>
  <si>
    <t xml:space="preserve">Printer kábel, 1,8m, 25 žíl, 25M/36M</t>
  </si>
  <si>
    <t xml:space="preserve">COC 03CP-25LS</t>
  </si>
  <si>
    <t xml:space="preserve">Printer kábel,    3m, 25 žíl, 25M/36M</t>
  </si>
  <si>
    <t xml:space="preserve">COC 05CP-25LS</t>
  </si>
  <si>
    <t xml:space="preserve">Printer kábel,    5m, 25 žíl, 25M/36M</t>
  </si>
  <si>
    <t xml:space="preserve">COC 07CP-25LS</t>
  </si>
  <si>
    <t xml:space="preserve">Printer kábel,    7m, 25 žíl, 25M/36M</t>
  </si>
  <si>
    <t xml:space="preserve">COC USB 2 M</t>
  </si>
  <si>
    <t xml:space="preserve">Kábel USB 2m A - A</t>
  </si>
  <si>
    <t xml:space="preserve">COC USB 2M</t>
  </si>
  <si>
    <t xml:space="preserve">Kábel USB 2m A - B</t>
  </si>
  <si>
    <t xml:space="preserve">COC USB 3M</t>
  </si>
  <si>
    <t xml:space="preserve">Kábel USB 3m A - B</t>
  </si>
  <si>
    <t xml:space="preserve">COC USB 5MAB</t>
  </si>
  <si>
    <t xml:space="preserve">Kábel USB 5m A - B</t>
  </si>
  <si>
    <t xml:space="preserve">COC 59-CU</t>
  </si>
  <si>
    <t xml:space="preserve">Interný SCSI kábel, 80cm, 3 konektory</t>
  </si>
  <si>
    <t xml:space="preserve">COC 63-CU-4</t>
  </si>
  <si>
    <t xml:space="preserve">Int. kábel FAST WIDE SCSI, 4 kon.</t>
  </si>
  <si>
    <t xml:space="preserve">COC UW 3</t>
  </si>
  <si>
    <t xml:space="preserve">Interný kábel Ultra Wide 3 konenkt.</t>
  </si>
  <si>
    <t xml:space="preserve">SCSI 2EXT</t>
  </si>
  <si>
    <t xml:space="preserve">Externý SCSI kábel 50HD/Centronics</t>
  </si>
  <si>
    <t xml:space="preserve">COC SCSI 5050</t>
  </si>
  <si>
    <t xml:space="preserve">Externý SCSI kábel 50/50 Centr., 2m</t>
  </si>
  <si>
    <t xml:space="preserve">COC SCSI H50H50</t>
  </si>
  <si>
    <t xml:space="preserve">Externý SCSI kábel 50HD/50HD 2m</t>
  </si>
  <si>
    <t xml:space="preserve">DÁTOVÉ PREPÍNAČE a DÁTOVÉ KÁBLE</t>
  </si>
  <si>
    <t xml:space="preserve">DATA 857 AB</t>
  </si>
  <si>
    <t xml:space="preserve">2 počítače, 1 tlačiareň, paralelný, man.</t>
  </si>
  <si>
    <t xml:space="preserve">DATA 858 ABCD</t>
  </si>
  <si>
    <t xml:space="preserve">4 počítače, 1 tlačiareň, paralelný, man.</t>
  </si>
  <si>
    <t xml:space="preserve">IDATA CA21-P</t>
  </si>
  <si>
    <t xml:space="preserve">2 počítače, 1 tlačiareň, paralelný, autamat.</t>
  </si>
  <si>
    <t xml:space="preserve">IDATA CA41-P</t>
  </si>
  <si>
    <t xml:space="preserve">4 počítače, 2 tlačiarne, paralelný, automat.</t>
  </si>
  <si>
    <t xml:space="preserve">COC 033-SC</t>
  </si>
  <si>
    <t xml:space="preserve">Dátový kábel, 3m, 25 žíl, 25M/25M</t>
  </si>
  <si>
    <t xml:space="preserve">COC 02-SC</t>
  </si>
  <si>
    <t xml:space="preserve">Dátový kábel, 5m, 25 žíl, 25M/25M</t>
  </si>
  <si>
    <t xml:space="preserve">COC 03-SC</t>
  </si>
  <si>
    <t xml:space="preserve">Dátový kábel, 7m, 25 žíl, 25M/25M</t>
  </si>
  <si>
    <t xml:space="preserve">COC 013-CM-MO</t>
  </si>
  <si>
    <t xml:space="preserve">VGA exten. kábel, 2m, 15M/15F</t>
  </si>
  <si>
    <t xml:space="preserve">COC 06-CU-S</t>
  </si>
  <si>
    <t xml:space="preserve">Keyboard kábel, 2m, DIN5/DIN5</t>
  </si>
  <si>
    <t xml:space="preserve">COC LAPL2</t>
  </si>
  <si>
    <t xml:space="preserve">Laplink kábel paralelný, 2m</t>
  </si>
  <si>
    <t xml:space="preserve">ZÁLOŽNÉ ZDROJE</t>
  </si>
  <si>
    <t xml:space="preserve">UPSABK350</t>
  </si>
  <si>
    <t xml:space="preserve">UPS APC Back 350MI, 350VA        </t>
  </si>
  <si>
    <t xml:space="preserve">UPSABK500CS</t>
  </si>
  <si>
    <t xml:space="preserve">UPS APC Back 500CS, 500VA, USB port + SW</t>
  </si>
  <si>
    <t xml:space="preserve">UPSABK650</t>
  </si>
  <si>
    <t xml:space="preserve">UPS APC Back 650 VA</t>
  </si>
  <si>
    <t xml:space="preserve">UPSABK280PRO</t>
  </si>
  <si>
    <t xml:space="preserve">UPS APC Back PRO 280 VA</t>
  </si>
  <si>
    <t xml:space="preserve">UPSABK420PRO</t>
  </si>
  <si>
    <t xml:space="preserve">UPS APC Back PRO 420 VA</t>
  </si>
  <si>
    <t xml:space="preserve">UPSABK650PRO</t>
  </si>
  <si>
    <t xml:space="preserve">UPS APC Back PRO 650 VA</t>
  </si>
  <si>
    <t xml:space="preserve">UPSMGE800</t>
  </si>
  <si>
    <t xml:space="preserve">UPS MGE Pulsar Ellipse 800, 800/520W, Off-line, so SW na webe, USB port, fax/modem ochrana, štandard. zásuvky USE, 2 zálohované výstupy + 1 výstup pre periférie s prepäťovou ochranou, Extra plochý design, možnosť umiestniť pod monitor, ľubovol. pracovná poloha, 6.3 kg, Plug&amp;Play Win 98/ME/2000, MaC OS 9.0.4</t>
  </si>
  <si>
    <t xml:space="preserve">UPSMGE1100</t>
  </si>
  <si>
    <t xml:space="preserve">UPS MGE Pulsar Evolution 1100, 1100VA/700W, Line interactive HF, SW na CD, Sériový+USB port, network line ochrana, zásuvky IEC: 4 zálohované - z toho 2 programovateľné, ľubovol. pracovná poloha, 13 kg, Plug&amp;Play Win 98/2000, Linux, SCO Unixware, Win 95/NT, Netware</t>
  </si>
  <si>
    <t xml:space="preserve">UPSMGE2200</t>
  </si>
  <si>
    <t xml:space="preserve">UPS MGE Pulsar Evolution 2200, 2200VA/1540W, Line interactive HF, SW na CD, Sériový+USB port, network line ochrana, zásuvky IEC: 8 zálohované - z toho 2x2 programovateľné, Tower/Rack 2U, Win 95/98/NT/2000, Linux, SCO Unixware, Netware, IBM AIX, HP UX, v cene montazna sada do racku a nohy pre tower, slot pre komunikacnu kartu</t>
  </si>
  <si>
    <t xml:space="preserve">UPSSMART420</t>
  </si>
  <si>
    <t xml:space="preserve">UPS SMART + Pwrcht 420INET</t>
  </si>
  <si>
    <t xml:space="preserve">UPSSMART620</t>
  </si>
  <si>
    <t xml:space="preserve">UPS SMART + Pwrcht 620INET</t>
  </si>
  <si>
    <t xml:space="preserve">UPSSMART700</t>
  </si>
  <si>
    <t xml:space="preserve">UPS SMART + Pwrcht 700IN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Sk&quot;_-;\-* #,##0.00&quot; Sk&quot;_-;_-* \-??&quot; Sk&quot;_-;_-@_-"/>
    <numFmt numFmtId="167" formatCode="_-* #,##0&quot; Sk&quot;_-;\-* #,##0&quot; Sk&quot;_-;_-* \-??&quot; Sk&quot;_-;_-@_-"/>
    <numFmt numFmtId="168" formatCode="0.00"/>
    <numFmt numFmtId="169" formatCode="#,##0&quot; Sk&quot;"/>
    <numFmt numFmtId="170" formatCode="# ??/??"/>
    <numFmt numFmtId="171" formatCode="#,##0.00\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i val="true"/>
      <sz val="10"/>
      <name val="Bookman Old Style"/>
      <family val="1"/>
    </font>
    <font>
      <b val="true"/>
      <i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</font>
    <font>
      <b val="true"/>
      <i val="true"/>
      <sz val="8"/>
      <color rgb="FF000000"/>
      <name val="Arial CE"/>
      <family val="2"/>
      <charset val="238"/>
    </font>
    <font>
      <sz val="6"/>
      <color rgb="FF000000"/>
      <name val="Arial CE"/>
      <family val="2"/>
      <charset val="238"/>
    </font>
    <font>
      <b val="true"/>
      <sz val="9"/>
      <name val="Arial Baltic"/>
      <family val="2"/>
      <charset val="186"/>
    </font>
    <font>
      <b val="true"/>
      <sz val="10"/>
      <name val="Arial"/>
      <family val="0"/>
      <charset val="238"/>
    </font>
    <font>
      <b val="true"/>
      <sz val="6"/>
      <color rgb="FF000000"/>
      <name val="Arial CE"/>
      <family val="2"/>
      <charset val="238"/>
    </font>
    <font>
      <sz val="6"/>
      <name val="Arial"/>
      <family val="0"/>
    </font>
    <font>
      <sz val="5"/>
      <color rgb="FF000000"/>
      <name val="Arial CE"/>
      <family val="2"/>
      <charset val="238"/>
    </font>
    <font>
      <u val="single"/>
      <sz val="10"/>
      <color rgb="FF80008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7"/>
      <color rgb="FF00000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i val="true"/>
      <sz val="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0"/>
      <charset val="238"/>
    </font>
    <font>
      <sz val="6"/>
      <color rgb="FF000000"/>
      <name val="Arial CE"/>
      <family val="0"/>
      <charset val="238"/>
    </font>
    <font>
      <b val="true"/>
      <i val="true"/>
      <sz val="6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7"/>
      <name val="Arial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7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sz val="8"/>
      <color rgb="FF0000FF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2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30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8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18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cena16a" xfId="21"/>
    <cellStyle name="normální_080399" xfId="22"/>
    <cellStyle name="Popis" xfId="23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0</xdr:colOff>
      <xdr:row>693</xdr:row>
      <xdr:rowOff>0</xdr:rowOff>
    </xdr:from>
    <xdr:to>
      <xdr:col>1</xdr:col>
      <xdr:colOff>4232880</xdr:colOff>
      <xdr:row>694</xdr:row>
      <xdr:rowOff>66600</xdr:rowOff>
    </xdr:to>
    <xdr:sp>
      <xdr:nvSpPr>
        <xdr:cNvPr id="0" name="Text 26"/>
        <xdr:cNvSpPr/>
      </xdr:nvSpPr>
      <xdr:spPr>
        <a:xfrm>
          <a:off x="4548600" y="1631728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93</xdr:row>
      <xdr:rowOff>0</xdr:rowOff>
    </xdr:from>
    <xdr:to>
      <xdr:col>1</xdr:col>
      <xdr:colOff>4232880</xdr:colOff>
      <xdr:row>694</xdr:row>
      <xdr:rowOff>66600</xdr:rowOff>
    </xdr:to>
    <xdr:sp>
      <xdr:nvSpPr>
        <xdr:cNvPr id="1" name="Text 40"/>
        <xdr:cNvSpPr/>
      </xdr:nvSpPr>
      <xdr:spPr>
        <a:xfrm>
          <a:off x="4548600" y="1631728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79</xdr:row>
      <xdr:rowOff>0</xdr:rowOff>
    </xdr:from>
    <xdr:to>
      <xdr:col>1</xdr:col>
      <xdr:colOff>4232880</xdr:colOff>
      <xdr:row>679</xdr:row>
      <xdr:rowOff>210240</xdr:rowOff>
    </xdr:to>
    <xdr:sp>
      <xdr:nvSpPr>
        <xdr:cNvPr id="2" name="Text 44"/>
        <xdr:cNvSpPr/>
      </xdr:nvSpPr>
      <xdr:spPr>
        <a:xfrm>
          <a:off x="4548600" y="159343560"/>
          <a:ext cx="64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79</xdr:row>
      <xdr:rowOff>0</xdr:rowOff>
    </xdr:from>
    <xdr:to>
      <xdr:col>1</xdr:col>
      <xdr:colOff>4232880</xdr:colOff>
      <xdr:row>679</xdr:row>
      <xdr:rowOff>210240</xdr:rowOff>
    </xdr:to>
    <xdr:sp>
      <xdr:nvSpPr>
        <xdr:cNvPr id="3" name="Text 49"/>
        <xdr:cNvSpPr/>
      </xdr:nvSpPr>
      <xdr:spPr>
        <a:xfrm>
          <a:off x="4548600" y="159343560"/>
          <a:ext cx="64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79</xdr:row>
      <xdr:rowOff>0</xdr:rowOff>
    </xdr:from>
    <xdr:to>
      <xdr:col>1</xdr:col>
      <xdr:colOff>4232880</xdr:colOff>
      <xdr:row>679</xdr:row>
      <xdr:rowOff>210240</xdr:rowOff>
    </xdr:to>
    <xdr:sp>
      <xdr:nvSpPr>
        <xdr:cNvPr id="4" name="Text 51"/>
        <xdr:cNvSpPr/>
      </xdr:nvSpPr>
      <xdr:spPr>
        <a:xfrm>
          <a:off x="4548600" y="159343560"/>
          <a:ext cx="64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79</xdr:row>
      <xdr:rowOff>0</xdr:rowOff>
    </xdr:from>
    <xdr:to>
      <xdr:col>1</xdr:col>
      <xdr:colOff>4232880</xdr:colOff>
      <xdr:row>679</xdr:row>
      <xdr:rowOff>210240</xdr:rowOff>
    </xdr:to>
    <xdr:sp>
      <xdr:nvSpPr>
        <xdr:cNvPr id="5" name="Text 56"/>
        <xdr:cNvSpPr/>
      </xdr:nvSpPr>
      <xdr:spPr>
        <a:xfrm>
          <a:off x="4548600" y="159343560"/>
          <a:ext cx="640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84</xdr:row>
      <xdr:rowOff>0</xdr:rowOff>
    </xdr:from>
    <xdr:to>
      <xdr:col>1</xdr:col>
      <xdr:colOff>4232880</xdr:colOff>
      <xdr:row>684</xdr:row>
      <xdr:rowOff>209160</xdr:rowOff>
    </xdr:to>
    <xdr:sp>
      <xdr:nvSpPr>
        <xdr:cNvPr id="6" name="Text 58"/>
        <xdr:cNvSpPr/>
      </xdr:nvSpPr>
      <xdr:spPr>
        <a:xfrm>
          <a:off x="4548600" y="16042968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84</xdr:row>
      <xdr:rowOff>0</xdr:rowOff>
    </xdr:from>
    <xdr:to>
      <xdr:col>1</xdr:col>
      <xdr:colOff>4232880</xdr:colOff>
      <xdr:row>684</xdr:row>
      <xdr:rowOff>209160</xdr:rowOff>
    </xdr:to>
    <xdr:sp>
      <xdr:nvSpPr>
        <xdr:cNvPr id="7" name="Text 63"/>
        <xdr:cNvSpPr/>
      </xdr:nvSpPr>
      <xdr:spPr>
        <a:xfrm>
          <a:off x="4548600" y="16042968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84</xdr:row>
      <xdr:rowOff>0</xdr:rowOff>
    </xdr:from>
    <xdr:to>
      <xdr:col>1</xdr:col>
      <xdr:colOff>4232880</xdr:colOff>
      <xdr:row>684</xdr:row>
      <xdr:rowOff>209160</xdr:rowOff>
    </xdr:to>
    <xdr:sp>
      <xdr:nvSpPr>
        <xdr:cNvPr id="8" name="Text 66"/>
        <xdr:cNvSpPr/>
      </xdr:nvSpPr>
      <xdr:spPr>
        <a:xfrm>
          <a:off x="4548600" y="16042968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84</xdr:row>
      <xdr:rowOff>0</xdr:rowOff>
    </xdr:from>
    <xdr:to>
      <xdr:col>1</xdr:col>
      <xdr:colOff>4232880</xdr:colOff>
      <xdr:row>684</xdr:row>
      <xdr:rowOff>209160</xdr:rowOff>
    </xdr:to>
    <xdr:sp>
      <xdr:nvSpPr>
        <xdr:cNvPr id="9" name="Text 71"/>
        <xdr:cNvSpPr/>
      </xdr:nvSpPr>
      <xdr:spPr>
        <a:xfrm>
          <a:off x="4548600" y="16042968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69</xdr:row>
      <xdr:rowOff>0</xdr:rowOff>
    </xdr:from>
    <xdr:to>
      <xdr:col>1</xdr:col>
      <xdr:colOff>4232880</xdr:colOff>
      <xdr:row>670</xdr:row>
      <xdr:rowOff>66600</xdr:rowOff>
    </xdr:to>
    <xdr:sp>
      <xdr:nvSpPr>
        <xdr:cNvPr id="10" name="Text 74"/>
        <xdr:cNvSpPr/>
      </xdr:nvSpPr>
      <xdr:spPr>
        <a:xfrm>
          <a:off x="4548600" y="1576864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69</xdr:row>
      <xdr:rowOff>0</xdr:rowOff>
    </xdr:from>
    <xdr:to>
      <xdr:col>1</xdr:col>
      <xdr:colOff>4232880</xdr:colOff>
      <xdr:row>670</xdr:row>
      <xdr:rowOff>66600</xdr:rowOff>
    </xdr:to>
    <xdr:sp>
      <xdr:nvSpPr>
        <xdr:cNvPr id="11" name="Text 79"/>
        <xdr:cNvSpPr/>
      </xdr:nvSpPr>
      <xdr:spPr>
        <a:xfrm>
          <a:off x="4548600" y="1576864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69</xdr:row>
      <xdr:rowOff>0</xdr:rowOff>
    </xdr:from>
    <xdr:to>
      <xdr:col>1</xdr:col>
      <xdr:colOff>4232880</xdr:colOff>
      <xdr:row>670</xdr:row>
      <xdr:rowOff>66600</xdr:rowOff>
    </xdr:to>
    <xdr:sp>
      <xdr:nvSpPr>
        <xdr:cNvPr id="12" name="Text 82"/>
        <xdr:cNvSpPr/>
      </xdr:nvSpPr>
      <xdr:spPr>
        <a:xfrm>
          <a:off x="4548600" y="1576864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669</xdr:row>
      <xdr:rowOff>0</xdr:rowOff>
    </xdr:from>
    <xdr:to>
      <xdr:col>1</xdr:col>
      <xdr:colOff>4232880</xdr:colOff>
      <xdr:row>670</xdr:row>
      <xdr:rowOff>66600</xdr:rowOff>
    </xdr:to>
    <xdr:sp>
      <xdr:nvSpPr>
        <xdr:cNvPr id="13" name="Text 87"/>
        <xdr:cNvSpPr/>
      </xdr:nvSpPr>
      <xdr:spPr>
        <a:xfrm>
          <a:off x="4548600" y="15768648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28</xdr:row>
      <xdr:rowOff>0</xdr:rowOff>
    </xdr:from>
    <xdr:to>
      <xdr:col>1</xdr:col>
      <xdr:colOff>4232880</xdr:colOff>
      <xdr:row>729</xdr:row>
      <xdr:rowOff>66240</xdr:rowOff>
    </xdr:to>
    <xdr:sp>
      <xdr:nvSpPr>
        <xdr:cNvPr id="14" name="Text 90"/>
        <xdr:cNvSpPr/>
      </xdr:nvSpPr>
      <xdr:spPr>
        <a:xfrm>
          <a:off x="4548600" y="17057376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28</xdr:row>
      <xdr:rowOff>0</xdr:rowOff>
    </xdr:from>
    <xdr:to>
      <xdr:col>1</xdr:col>
      <xdr:colOff>4232880</xdr:colOff>
      <xdr:row>729</xdr:row>
      <xdr:rowOff>66240</xdr:rowOff>
    </xdr:to>
    <xdr:sp>
      <xdr:nvSpPr>
        <xdr:cNvPr id="15" name="Text 95"/>
        <xdr:cNvSpPr/>
      </xdr:nvSpPr>
      <xdr:spPr>
        <a:xfrm>
          <a:off x="4548600" y="17057376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28</xdr:row>
      <xdr:rowOff>0</xdr:rowOff>
    </xdr:from>
    <xdr:to>
      <xdr:col>1</xdr:col>
      <xdr:colOff>4232880</xdr:colOff>
      <xdr:row>729</xdr:row>
      <xdr:rowOff>66240</xdr:rowOff>
    </xdr:to>
    <xdr:sp>
      <xdr:nvSpPr>
        <xdr:cNvPr id="16" name="Text 98"/>
        <xdr:cNvSpPr/>
      </xdr:nvSpPr>
      <xdr:spPr>
        <a:xfrm>
          <a:off x="4548600" y="17057376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28</xdr:row>
      <xdr:rowOff>0</xdr:rowOff>
    </xdr:from>
    <xdr:to>
      <xdr:col>1</xdr:col>
      <xdr:colOff>4232880</xdr:colOff>
      <xdr:row>729</xdr:row>
      <xdr:rowOff>66240</xdr:rowOff>
    </xdr:to>
    <xdr:sp>
      <xdr:nvSpPr>
        <xdr:cNvPr id="17" name="Text 103"/>
        <xdr:cNvSpPr/>
      </xdr:nvSpPr>
      <xdr:spPr>
        <a:xfrm>
          <a:off x="4548600" y="17057376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0</xdr:row>
      <xdr:rowOff>0</xdr:rowOff>
    </xdr:from>
    <xdr:to>
      <xdr:col>1</xdr:col>
      <xdr:colOff>4232880</xdr:colOff>
      <xdr:row>751</xdr:row>
      <xdr:rowOff>66600</xdr:rowOff>
    </xdr:to>
    <xdr:sp>
      <xdr:nvSpPr>
        <xdr:cNvPr id="18" name="Text 106"/>
        <xdr:cNvSpPr/>
      </xdr:nvSpPr>
      <xdr:spPr>
        <a:xfrm>
          <a:off x="4548600" y="1740312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0</xdr:row>
      <xdr:rowOff>0</xdr:rowOff>
    </xdr:from>
    <xdr:to>
      <xdr:col>1</xdr:col>
      <xdr:colOff>4232880</xdr:colOff>
      <xdr:row>751</xdr:row>
      <xdr:rowOff>66600</xdr:rowOff>
    </xdr:to>
    <xdr:sp>
      <xdr:nvSpPr>
        <xdr:cNvPr id="19" name="Text 110"/>
        <xdr:cNvSpPr/>
      </xdr:nvSpPr>
      <xdr:spPr>
        <a:xfrm>
          <a:off x="4548600" y="1740312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0</xdr:row>
      <xdr:rowOff>0</xdr:rowOff>
    </xdr:from>
    <xdr:to>
      <xdr:col>1</xdr:col>
      <xdr:colOff>4232880</xdr:colOff>
      <xdr:row>751</xdr:row>
      <xdr:rowOff>66600</xdr:rowOff>
    </xdr:to>
    <xdr:sp>
      <xdr:nvSpPr>
        <xdr:cNvPr id="20" name="Text 112"/>
        <xdr:cNvSpPr/>
      </xdr:nvSpPr>
      <xdr:spPr>
        <a:xfrm>
          <a:off x="4548600" y="1740312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0</xdr:row>
      <xdr:rowOff>0</xdr:rowOff>
    </xdr:from>
    <xdr:to>
      <xdr:col>1</xdr:col>
      <xdr:colOff>4232880</xdr:colOff>
      <xdr:row>751</xdr:row>
      <xdr:rowOff>66600</xdr:rowOff>
    </xdr:to>
    <xdr:sp>
      <xdr:nvSpPr>
        <xdr:cNvPr id="21" name="Text 116"/>
        <xdr:cNvSpPr/>
      </xdr:nvSpPr>
      <xdr:spPr>
        <a:xfrm>
          <a:off x="4548600" y="1740312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1</xdr:row>
      <xdr:rowOff>0</xdr:rowOff>
    </xdr:from>
    <xdr:to>
      <xdr:col>1</xdr:col>
      <xdr:colOff>4232880</xdr:colOff>
      <xdr:row>752</xdr:row>
      <xdr:rowOff>66960</xdr:rowOff>
    </xdr:to>
    <xdr:sp>
      <xdr:nvSpPr>
        <xdr:cNvPr id="22" name="Text 118"/>
        <xdr:cNvSpPr/>
      </xdr:nvSpPr>
      <xdr:spPr>
        <a:xfrm>
          <a:off x="4548600" y="17417412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1</xdr:row>
      <xdr:rowOff>0</xdr:rowOff>
    </xdr:from>
    <xdr:to>
      <xdr:col>1</xdr:col>
      <xdr:colOff>4232880</xdr:colOff>
      <xdr:row>752</xdr:row>
      <xdr:rowOff>66960</xdr:rowOff>
    </xdr:to>
    <xdr:sp>
      <xdr:nvSpPr>
        <xdr:cNvPr id="23" name="Text 122"/>
        <xdr:cNvSpPr/>
      </xdr:nvSpPr>
      <xdr:spPr>
        <a:xfrm>
          <a:off x="4548600" y="17417412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1</xdr:row>
      <xdr:rowOff>0</xdr:rowOff>
    </xdr:from>
    <xdr:to>
      <xdr:col>1</xdr:col>
      <xdr:colOff>4232880</xdr:colOff>
      <xdr:row>752</xdr:row>
      <xdr:rowOff>66960</xdr:rowOff>
    </xdr:to>
    <xdr:sp>
      <xdr:nvSpPr>
        <xdr:cNvPr id="24" name="Text 123"/>
        <xdr:cNvSpPr/>
      </xdr:nvSpPr>
      <xdr:spPr>
        <a:xfrm>
          <a:off x="4548600" y="17417412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51</xdr:row>
      <xdr:rowOff>0</xdr:rowOff>
    </xdr:from>
    <xdr:to>
      <xdr:col>1</xdr:col>
      <xdr:colOff>4232880</xdr:colOff>
      <xdr:row>752</xdr:row>
      <xdr:rowOff>66960</xdr:rowOff>
    </xdr:to>
    <xdr:sp>
      <xdr:nvSpPr>
        <xdr:cNvPr id="25" name="Text 127"/>
        <xdr:cNvSpPr/>
      </xdr:nvSpPr>
      <xdr:spPr>
        <a:xfrm>
          <a:off x="4548600" y="17417412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62</xdr:row>
      <xdr:rowOff>0</xdr:rowOff>
    </xdr:from>
    <xdr:to>
      <xdr:col>1</xdr:col>
      <xdr:colOff>4232880</xdr:colOff>
      <xdr:row>763</xdr:row>
      <xdr:rowOff>66240</xdr:rowOff>
    </xdr:to>
    <xdr:sp>
      <xdr:nvSpPr>
        <xdr:cNvPr id="26" name="Text 128"/>
        <xdr:cNvSpPr/>
      </xdr:nvSpPr>
      <xdr:spPr>
        <a:xfrm>
          <a:off x="4548600" y="17664120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62</xdr:row>
      <xdr:rowOff>0</xdr:rowOff>
    </xdr:from>
    <xdr:to>
      <xdr:col>1</xdr:col>
      <xdr:colOff>4232880</xdr:colOff>
      <xdr:row>763</xdr:row>
      <xdr:rowOff>66240</xdr:rowOff>
    </xdr:to>
    <xdr:sp>
      <xdr:nvSpPr>
        <xdr:cNvPr id="27" name="Text 132"/>
        <xdr:cNvSpPr/>
      </xdr:nvSpPr>
      <xdr:spPr>
        <a:xfrm>
          <a:off x="4548600" y="17664120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62</xdr:row>
      <xdr:rowOff>0</xdr:rowOff>
    </xdr:from>
    <xdr:to>
      <xdr:col>1</xdr:col>
      <xdr:colOff>4232880</xdr:colOff>
      <xdr:row>763</xdr:row>
      <xdr:rowOff>66240</xdr:rowOff>
    </xdr:to>
    <xdr:sp>
      <xdr:nvSpPr>
        <xdr:cNvPr id="28" name="Text 133"/>
        <xdr:cNvSpPr/>
      </xdr:nvSpPr>
      <xdr:spPr>
        <a:xfrm>
          <a:off x="4548600" y="17664120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762</xdr:row>
      <xdr:rowOff>0</xdr:rowOff>
    </xdr:from>
    <xdr:to>
      <xdr:col>1</xdr:col>
      <xdr:colOff>4232880</xdr:colOff>
      <xdr:row>763</xdr:row>
      <xdr:rowOff>66240</xdr:rowOff>
    </xdr:to>
    <xdr:sp>
      <xdr:nvSpPr>
        <xdr:cNvPr id="29" name="Text 137"/>
        <xdr:cNvSpPr/>
      </xdr:nvSpPr>
      <xdr:spPr>
        <a:xfrm>
          <a:off x="4548600" y="176641200"/>
          <a:ext cx="640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20</xdr:row>
      <xdr:rowOff>0</xdr:rowOff>
    </xdr:from>
    <xdr:to>
      <xdr:col>1</xdr:col>
      <xdr:colOff>4232880</xdr:colOff>
      <xdr:row>821</xdr:row>
      <xdr:rowOff>47520</xdr:rowOff>
    </xdr:to>
    <xdr:sp>
      <xdr:nvSpPr>
        <xdr:cNvPr id="30" name="Text 138"/>
        <xdr:cNvSpPr/>
      </xdr:nvSpPr>
      <xdr:spPr>
        <a:xfrm>
          <a:off x="4548600" y="1871377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20</xdr:row>
      <xdr:rowOff>0</xdr:rowOff>
    </xdr:from>
    <xdr:to>
      <xdr:col>1</xdr:col>
      <xdr:colOff>4232880</xdr:colOff>
      <xdr:row>821</xdr:row>
      <xdr:rowOff>47520</xdr:rowOff>
    </xdr:to>
    <xdr:sp>
      <xdr:nvSpPr>
        <xdr:cNvPr id="31" name="Text 142"/>
        <xdr:cNvSpPr/>
      </xdr:nvSpPr>
      <xdr:spPr>
        <a:xfrm>
          <a:off x="4548600" y="1871377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20</xdr:row>
      <xdr:rowOff>0</xdr:rowOff>
    </xdr:from>
    <xdr:to>
      <xdr:col>1</xdr:col>
      <xdr:colOff>4232880</xdr:colOff>
      <xdr:row>821</xdr:row>
      <xdr:rowOff>47520</xdr:rowOff>
    </xdr:to>
    <xdr:sp>
      <xdr:nvSpPr>
        <xdr:cNvPr id="32" name="Text 143"/>
        <xdr:cNvSpPr/>
      </xdr:nvSpPr>
      <xdr:spPr>
        <a:xfrm>
          <a:off x="4548600" y="1871377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20</xdr:row>
      <xdr:rowOff>0</xdr:rowOff>
    </xdr:from>
    <xdr:to>
      <xdr:col>1</xdr:col>
      <xdr:colOff>4232880</xdr:colOff>
      <xdr:row>821</xdr:row>
      <xdr:rowOff>47520</xdr:rowOff>
    </xdr:to>
    <xdr:sp>
      <xdr:nvSpPr>
        <xdr:cNvPr id="33" name="Text 147"/>
        <xdr:cNvSpPr/>
      </xdr:nvSpPr>
      <xdr:spPr>
        <a:xfrm>
          <a:off x="4548600" y="1871377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40</xdr:row>
      <xdr:rowOff>0</xdr:rowOff>
    </xdr:from>
    <xdr:to>
      <xdr:col>1</xdr:col>
      <xdr:colOff>4232880</xdr:colOff>
      <xdr:row>841</xdr:row>
      <xdr:rowOff>56880</xdr:rowOff>
    </xdr:to>
    <xdr:sp>
      <xdr:nvSpPr>
        <xdr:cNvPr id="34" name="Text 148"/>
        <xdr:cNvSpPr/>
      </xdr:nvSpPr>
      <xdr:spPr>
        <a:xfrm>
          <a:off x="4548600" y="1900429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40</xdr:row>
      <xdr:rowOff>0</xdr:rowOff>
    </xdr:from>
    <xdr:to>
      <xdr:col>1</xdr:col>
      <xdr:colOff>4232880</xdr:colOff>
      <xdr:row>841</xdr:row>
      <xdr:rowOff>56880</xdr:rowOff>
    </xdr:to>
    <xdr:sp>
      <xdr:nvSpPr>
        <xdr:cNvPr id="35" name="Text 152"/>
        <xdr:cNvSpPr/>
      </xdr:nvSpPr>
      <xdr:spPr>
        <a:xfrm>
          <a:off x="4548600" y="1900429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40</xdr:row>
      <xdr:rowOff>0</xdr:rowOff>
    </xdr:from>
    <xdr:to>
      <xdr:col>1</xdr:col>
      <xdr:colOff>4232880</xdr:colOff>
      <xdr:row>841</xdr:row>
      <xdr:rowOff>56880</xdr:rowOff>
    </xdr:to>
    <xdr:sp>
      <xdr:nvSpPr>
        <xdr:cNvPr id="36" name="Text 153"/>
        <xdr:cNvSpPr/>
      </xdr:nvSpPr>
      <xdr:spPr>
        <a:xfrm>
          <a:off x="4548600" y="1900429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40</xdr:row>
      <xdr:rowOff>0</xdr:rowOff>
    </xdr:from>
    <xdr:to>
      <xdr:col>1</xdr:col>
      <xdr:colOff>4232880</xdr:colOff>
      <xdr:row>841</xdr:row>
      <xdr:rowOff>56880</xdr:rowOff>
    </xdr:to>
    <xdr:sp>
      <xdr:nvSpPr>
        <xdr:cNvPr id="37" name="Text 157"/>
        <xdr:cNvSpPr/>
      </xdr:nvSpPr>
      <xdr:spPr>
        <a:xfrm>
          <a:off x="4548600" y="190042920"/>
          <a:ext cx="640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52</xdr:row>
      <xdr:rowOff>0</xdr:rowOff>
    </xdr:from>
    <xdr:to>
      <xdr:col>1</xdr:col>
      <xdr:colOff>4232880</xdr:colOff>
      <xdr:row>852</xdr:row>
      <xdr:rowOff>209520</xdr:rowOff>
    </xdr:to>
    <xdr:sp>
      <xdr:nvSpPr>
        <xdr:cNvPr id="38" name="Text 158"/>
        <xdr:cNvSpPr/>
      </xdr:nvSpPr>
      <xdr:spPr>
        <a:xfrm>
          <a:off x="4548600" y="1918238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52</xdr:row>
      <xdr:rowOff>0</xdr:rowOff>
    </xdr:from>
    <xdr:to>
      <xdr:col>1</xdr:col>
      <xdr:colOff>4232880</xdr:colOff>
      <xdr:row>852</xdr:row>
      <xdr:rowOff>209520</xdr:rowOff>
    </xdr:to>
    <xdr:sp>
      <xdr:nvSpPr>
        <xdr:cNvPr id="39" name="Text 162"/>
        <xdr:cNvSpPr/>
      </xdr:nvSpPr>
      <xdr:spPr>
        <a:xfrm>
          <a:off x="4548600" y="1918238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52</xdr:row>
      <xdr:rowOff>0</xdr:rowOff>
    </xdr:from>
    <xdr:to>
      <xdr:col>1</xdr:col>
      <xdr:colOff>4232880</xdr:colOff>
      <xdr:row>852</xdr:row>
      <xdr:rowOff>209520</xdr:rowOff>
    </xdr:to>
    <xdr:sp>
      <xdr:nvSpPr>
        <xdr:cNvPr id="40" name="Text 163"/>
        <xdr:cNvSpPr/>
      </xdr:nvSpPr>
      <xdr:spPr>
        <a:xfrm>
          <a:off x="4548600" y="1918238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52</xdr:row>
      <xdr:rowOff>0</xdr:rowOff>
    </xdr:from>
    <xdr:to>
      <xdr:col>1</xdr:col>
      <xdr:colOff>4232880</xdr:colOff>
      <xdr:row>852</xdr:row>
      <xdr:rowOff>209520</xdr:rowOff>
    </xdr:to>
    <xdr:sp>
      <xdr:nvSpPr>
        <xdr:cNvPr id="41" name="Text 167"/>
        <xdr:cNvSpPr/>
      </xdr:nvSpPr>
      <xdr:spPr>
        <a:xfrm>
          <a:off x="4548600" y="1918238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87</xdr:row>
      <xdr:rowOff>0</xdr:rowOff>
    </xdr:from>
    <xdr:to>
      <xdr:col>1</xdr:col>
      <xdr:colOff>4232880</xdr:colOff>
      <xdr:row>888</xdr:row>
      <xdr:rowOff>47520</xdr:rowOff>
    </xdr:to>
    <xdr:sp>
      <xdr:nvSpPr>
        <xdr:cNvPr id="42" name="Text 168"/>
        <xdr:cNvSpPr/>
      </xdr:nvSpPr>
      <xdr:spPr>
        <a:xfrm>
          <a:off x="4548600" y="1975770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87</xdr:row>
      <xdr:rowOff>0</xdr:rowOff>
    </xdr:from>
    <xdr:to>
      <xdr:col>1</xdr:col>
      <xdr:colOff>4232880</xdr:colOff>
      <xdr:row>888</xdr:row>
      <xdr:rowOff>47520</xdr:rowOff>
    </xdr:to>
    <xdr:sp>
      <xdr:nvSpPr>
        <xdr:cNvPr id="43" name="Text 172"/>
        <xdr:cNvSpPr/>
      </xdr:nvSpPr>
      <xdr:spPr>
        <a:xfrm>
          <a:off x="4548600" y="1975770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87</xdr:row>
      <xdr:rowOff>0</xdr:rowOff>
    </xdr:from>
    <xdr:to>
      <xdr:col>1</xdr:col>
      <xdr:colOff>4232880</xdr:colOff>
      <xdr:row>888</xdr:row>
      <xdr:rowOff>47520</xdr:rowOff>
    </xdr:to>
    <xdr:sp>
      <xdr:nvSpPr>
        <xdr:cNvPr id="44" name="Text 173"/>
        <xdr:cNvSpPr/>
      </xdr:nvSpPr>
      <xdr:spPr>
        <a:xfrm>
          <a:off x="4548600" y="1975770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87</xdr:row>
      <xdr:rowOff>0</xdr:rowOff>
    </xdr:from>
    <xdr:to>
      <xdr:col>1</xdr:col>
      <xdr:colOff>4232880</xdr:colOff>
      <xdr:row>888</xdr:row>
      <xdr:rowOff>47520</xdr:rowOff>
    </xdr:to>
    <xdr:sp>
      <xdr:nvSpPr>
        <xdr:cNvPr id="45" name="Text 177"/>
        <xdr:cNvSpPr/>
      </xdr:nvSpPr>
      <xdr:spPr>
        <a:xfrm>
          <a:off x="4548600" y="19757700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95</xdr:row>
      <xdr:rowOff>0</xdr:rowOff>
    </xdr:from>
    <xdr:to>
      <xdr:col>1</xdr:col>
      <xdr:colOff>4232880</xdr:colOff>
      <xdr:row>895</xdr:row>
      <xdr:rowOff>152640</xdr:rowOff>
    </xdr:to>
    <xdr:sp>
      <xdr:nvSpPr>
        <xdr:cNvPr id="46" name="Text 178"/>
        <xdr:cNvSpPr/>
      </xdr:nvSpPr>
      <xdr:spPr>
        <a:xfrm>
          <a:off x="4548600" y="199015200"/>
          <a:ext cx="64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95</xdr:row>
      <xdr:rowOff>0</xdr:rowOff>
    </xdr:from>
    <xdr:to>
      <xdr:col>1</xdr:col>
      <xdr:colOff>4232880</xdr:colOff>
      <xdr:row>895</xdr:row>
      <xdr:rowOff>152640</xdr:rowOff>
    </xdr:to>
    <xdr:sp>
      <xdr:nvSpPr>
        <xdr:cNvPr id="47" name="Text 182"/>
        <xdr:cNvSpPr/>
      </xdr:nvSpPr>
      <xdr:spPr>
        <a:xfrm>
          <a:off x="4548600" y="199015200"/>
          <a:ext cx="64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95</xdr:row>
      <xdr:rowOff>0</xdr:rowOff>
    </xdr:from>
    <xdr:to>
      <xdr:col>1</xdr:col>
      <xdr:colOff>4232880</xdr:colOff>
      <xdr:row>895</xdr:row>
      <xdr:rowOff>152640</xdr:rowOff>
    </xdr:to>
    <xdr:sp>
      <xdr:nvSpPr>
        <xdr:cNvPr id="48" name="Text 184"/>
        <xdr:cNvSpPr/>
      </xdr:nvSpPr>
      <xdr:spPr>
        <a:xfrm>
          <a:off x="4548600" y="199015200"/>
          <a:ext cx="64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895</xdr:row>
      <xdr:rowOff>0</xdr:rowOff>
    </xdr:from>
    <xdr:to>
      <xdr:col>1</xdr:col>
      <xdr:colOff>4232880</xdr:colOff>
      <xdr:row>895</xdr:row>
      <xdr:rowOff>152640</xdr:rowOff>
    </xdr:to>
    <xdr:sp>
      <xdr:nvSpPr>
        <xdr:cNvPr id="49" name="Text 188"/>
        <xdr:cNvSpPr/>
      </xdr:nvSpPr>
      <xdr:spPr>
        <a:xfrm>
          <a:off x="4548600" y="199015200"/>
          <a:ext cx="64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5</xdr:row>
      <xdr:rowOff>0</xdr:rowOff>
    </xdr:from>
    <xdr:to>
      <xdr:col>1</xdr:col>
      <xdr:colOff>4232880</xdr:colOff>
      <xdr:row>906</xdr:row>
      <xdr:rowOff>57240</xdr:rowOff>
    </xdr:to>
    <xdr:sp>
      <xdr:nvSpPr>
        <xdr:cNvPr id="50" name="Text 190"/>
        <xdr:cNvSpPr/>
      </xdr:nvSpPr>
      <xdr:spPr>
        <a:xfrm>
          <a:off x="4548600" y="20063448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5</xdr:row>
      <xdr:rowOff>0</xdr:rowOff>
    </xdr:from>
    <xdr:to>
      <xdr:col>1</xdr:col>
      <xdr:colOff>4232880</xdr:colOff>
      <xdr:row>906</xdr:row>
      <xdr:rowOff>57240</xdr:rowOff>
    </xdr:to>
    <xdr:sp>
      <xdr:nvSpPr>
        <xdr:cNvPr id="51" name="Text 194"/>
        <xdr:cNvSpPr/>
      </xdr:nvSpPr>
      <xdr:spPr>
        <a:xfrm>
          <a:off x="4548600" y="200634480"/>
          <a:ext cx="64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1</xdr:row>
      <xdr:rowOff>0</xdr:rowOff>
    </xdr:from>
    <xdr:to>
      <xdr:col>1</xdr:col>
      <xdr:colOff>4232880</xdr:colOff>
      <xdr:row>902</xdr:row>
      <xdr:rowOff>38160</xdr:rowOff>
    </xdr:to>
    <xdr:sp>
      <xdr:nvSpPr>
        <xdr:cNvPr id="52" name="Text 196"/>
        <xdr:cNvSpPr/>
      </xdr:nvSpPr>
      <xdr:spPr>
        <a:xfrm>
          <a:off x="4548600" y="19999656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1</xdr:row>
      <xdr:rowOff>0</xdr:rowOff>
    </xdr:from>
    <xdr:to>
      <xdr:col>1</xdr:col>
      <xdr:colOff>4232880</xdr:colOff>
      <xdr:row>902</xdr:row>
      <xdr:rowOff>38160</xdr:rowOff>
    </xdr:to>
    <xdr:sp>
      <xdr:nvSpPr>
        <xdr:cNvPr id="53" name="Text 200"/>
        <xdr:cNvSpPr/>
      </xdr:nvSpPr>
      <xdr:spPr>
        <a:xfrm>
          <a:off x="4548600" y="19999656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1</xdr:row>
      <xdr:rowOff>0</xdr:rowOff>
    </xdr:from>
    <xdr:to>
      <xdr:col>1</xdr:col>
      <xdr:colOff>4232880</xdr:colOff>
      <xdr:row>902</xdr:row>
      <xdr:rowOff>38160</xdr:rowOff>
    </xdr:to>
    <xdr:sp>
      <xdr:nvSpPr>
        <xdr:cNvPr id="54" name="Text 202"/>
        <xdr:cNvSpPr/>
      </xdr:nvSpPr>
      <xdr:spPr>
        <a:xfrm>
          <a:off x="4548600" y="19999656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01</xdr:row>
      <xdr:rowOff>0</xdr:rowOff>
    </xdr:from>
    <xdr:to>
      <xdr:col>1</xdr:col>
      <xdr:colOff>4232880</xdr:colOff>
      <xdr:row>902</xdr:row>
      <xdr:rowOff>38160</xdr:rowOff>
    </xdr:to>
    <xdr:sp>
      <xdr:nvSpPr>
        <xdr:cNvPr id="55" name="Text 206"/>
        <xdr:cNvSpPr/>
      </xdr:nvSpPr>
      <xdr:spPr>
        <a:xfrm>
          <a:off x="4548600" y="19999656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14</xdr:row>
      <xdr:rowOff>0</xdr:rowOff>
    </xdr:from>
    <xdr:to>
      <xdr:col>1</xdr:col>
      <xdr:colOff>4232880</xdr:colOff>
      <xdr:row>915</xdr:row>
      <xdr:rowOff>47520</xdr:rowOff>
    </xdr:to>
    <xdr:sp>
      <xdr:nvSpPr>
        <xdr:cNvPr id="56" name="Text 208"/>
        <xdr:cNvSpPr/>
      </xdr:nvSpPr>
      <xdr:spPr>
        <a:xfrm>
          <a:off x="4548600" y="2020442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14</xdr:row>
      <xdr:rowOff>0</xdr:rowOff>
    </xdr:from>
    <xdr:to>
      <xdr:col>1</xdr:col>
      <xdr:colOff>4232880</xdr:colOff>
      <xdr:row>915</xdr:row>
      <xdr:rowOff>47520</xdr:rowOff>
    </xdr:to>
    <xdr:sp>
      <xdr:nvSpPr>
        <xdr:cNvPr id="57" name="Text 212"/>
        <xdr:cNvSpPr/>
      </xdr:nvSpPr>
      <xdr:spPr>
        <a:xfrm>
          <a:off x="4548600" y="2020442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14</xdr:row>
      <xdr:rowOff>0</xdr:rowOff>
    </xdr:from>
    <xdr:to>
      <xdr:col>1</xdr:col>
      <xdr:colOff>4232880</xdr:colOff>
      <xdr:row>915</xdr:row>
      <xdr:rowOff>47520</xdr:rowOff>
    </xdr:to>
    <xdr:sp>
      <xdr:nvSpPr>
        <xdr:cNvPr id="58" name="Text 214"/>
        <xdr:cNvSpPr/>
      </xdr:nvSpPr>
      <xdr:spPr>
        <a:xfrm>
          <a:off x="4548600" y="2020442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14</xdr:row>
      <xdr:rowOff>0</xdr:rowOff>
    </xdr:from>
    <xdr:to>
      <xdr:col>1</xdr:col>
      <xdr:colOff>4232880</xdr:colOff>
      <xdr:row>915</xdr:row>
      <xdr:rowOff>47520</xdr:rowOff>
    </xdr:to>
    <xdr:sp>
      <xdr:nvSpPr>
        <xdr:cNvPr id="59" name="Text 218"/>
        <xdr:cNvSpPr/>
      </xdr:nvSpPr>
      <xdr:spPr>
        <a:xfrm>
          <a:off x="4548600" y="2020442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37</xdr:row>
      <xdr:rowOff>0</xdr:rowOff>
    </xdr:from>
    <xdr:to>
      <xdr:col>1</xdr:col>
      <xdr:colOff>4232880</xdr:colOff>
      <xdr:row>938</xdr:row>
      <xdr:rowOff>47520</xdr:rowOff>
    </xdr:to>
    <xdr:sp>
      <xdr:nvSpPr>
        <xdr:cNvPr id="60" name="Text 220"/>
        <xdr:cNvSpPr/>
      </xdr:nvSpPr>
      <xdr:spPr>
        <a:xfrm>
          <a:off x="4548600" y="2084450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37</xdr:row>
      <xdr:rowOff>0</xdr:rowOff>
    </xdr:from>
    <xdr:to>
      <xdr:col>1</xdr:col>
      <xdr:colOff>4232880</xdr:colOff>
      <xdr:row>938</xdr:row>
      <xdr:rowOff>47520</xdr:rowOff>
    </xdr:to>
    <xdr:sp>
      <xdr:nvSpPr>
        <xdr:cNvPr id="61" name="Text 224"/>
        <xdr:cNvSpPr/>
      </xdr:nvSpPr>
      <xdr:spPr>
        <a:xfrm>
          <a:off x="4548600" y="2084450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37</xdr:row>
      <xdr:rowOff>0</xdr:rowOff>
    </xdr:from>
    <xdr:to>
      <xdr:col>1</xdr:col>
      <xdr:colOff>4232880</xdr:colOff>
      <xdr:row>938</xdr:row>
      <xdr:rowOff>47520</xdr:rowOff>
    </xdr:to>
    <xdr:sp>
      <xdr:nvSpPr>
        <xdr:cNvPr id="62" name="Text 236"/>
        <xdr:cNvSpPr/>
      </xdr:nvSpPr>
      <xdr:spPr>
        <a:xfrm>
          <a:off x="4548600" y="2084450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0</xdr:colOff>
      <xdr:row>937</xdr:row>
      <xdr:rowOff>0</xdr:rowOff>
    </xdr:from>
    <xdr:to>
      <xdr:col>1</xdr:col>
      <xdr:colOff>4232880</xdr:colOff>
      <xdr:row>938</xdr:row>
      <xdr:rowOff>47520</xdr:rowOff>
    </xdr:to>
    <xdr:sp>
      <xdr:nvSpPr>
        <xdr:cNvPr id="63" name="Text 240"/>
        <xdr:cNvSpPr/>
      </xdr:nvSpPr>
      <xdr:spPr>
        <a:xfrm>
          <a:off x="4548600" y="208445040"/>
          <a:ext cx="64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5"/>
  <sheetViews>
    <sheetView showFormulas="false" showGridLines="true" showRowColHeaders="true" showZeros="true" rightToLeft="false" tabSelected="true" showOutlineSymbols="true" defaultGridColor="true" view="normal" topLeftCell="A329" colorId="64" zoomScale="110" zoomScaleNormal="110" zoomScalePageLayoutView="100" workbookViewId="0">
      <selection pane="topLeft" activeCell="AF338" activeCellId="0" sqref="AF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1.99"/>
    <col collapsed="false" customWidth="true" hidden="true" outlineLevel="0" max="3" min="3" style="2" width="0.28"/>
    <col collapsed="false" customWidth="true" hidden="true" outlineLevel="0" max="4" min="4" style="3" width="7.7"/>
    <col collapsed="false" customWidth="true" hidden="true" outlineLevel="0" max="5" min="5" style="1" width="10.13"/>
    <col collapsed="false" customWidth="true" hidden="true" outlineLevel="0" max="6" min="6" style="1" width="11.85"/>
    <col collapsed="false" customWidth="true" hidden="true" outlineLevel="0" max="7" min="7" style="1" width="11.7"/>
    <col collapsed="false" customWidth="true" hidden="true" outlineLevel="0" max="9" min="8" style="1" width="0.13"/>
    <col collapsed="false" customWidth="true" hidden="true" outlineLevel="0" max="10" min="10" style="1" width="12.42"/>
    <col collapsed="false" customWidth="true" hidden="true" outlineLevel="0" max="11" min="11" style="1" width="0.56"/>
    <col collapsed="false" customWidth="true" hidden="true" outlineLevel="0" max="12" min="12" style="1" width="4.85"/>
    <col collapsed="false" customWidth="false" hidden="true" outlineLevel="0" max="13" min="13" style="1" width="9.06"/>
    <col collapsed="false" customWidth="true" hidden="true" outlineLevel="0" max="14" min="14" style="1" width="9.85"/>
    <col collapsed="false" customWidth="true" hidden="true" outlineLevel="0" max="15" min="15" style="1" width="9.14"/>
    <col collapsed="false" customWidth="true" hidden="true" outlineLevel="0" max="16" min="16" style="1" width="4.99"/>
    <col collapsed="false" customWidth="true" hidden="true" outlineLevel="0" max="17" min="17" style="1" width="0.13"/>
    <col collapsed="false" customWidth="true" hidden="true" outlineLevel="0" max="18" min="18" style="1" width="4.28"/>
    <col collapsed="false" customWidth="true" hidden="true" outlineLevel="0" max="19" min="19" style="1" width="0.13"/>
    <col collapsed="false" customWidth="true" hidden="true" outlineLevel="0" max="20" min="20" style="1" width="4.41"/>
    <col collapsed="false" customWidth="true" hidden="true" outlineLevel="0" max="21" min="21" style="1" width="9.14"/>
    <col collapsed="false" customWidth="true" hidden="true" outlineLevel="0" max="22" min="22" style="1" width="3.85"/>
    <col collapsed="false" customWidth="true" hidden="true" outlineLevel="0" max="23" min="23" style="1" width="9.14"/>
    <col collapsed="false" customWidth="true" hidden="true" outlineLevel="0" max="24" min="24" style="1" width="5.71"/>
    <col collapsed="false" customWidth="true" hidden="true" outlineLevel="0" max="25" min="25" style="1" width="9.14"/>
    <col collapsed="false" customWidth="true" hidden="true" outlineLevel="0" max="26" min="26" style="1" width="4.14"/>
    <col collapsed="false" customWidth="true" hidden="true" outlineLevel="0" max="28" min="27" style="1" width="9.14"/>
    <col collapsed="false" customWidth="true" hidden="true" outlineLevel="0" max="29" min="29" style="1" width="0.13"/>
    <col collapsed="false" customWidth="true" hidden="true" outlineLevel="0" max="31" min="30" style="1" width="9.14"/>
    <col collapsed="false" customWidth="true" hidden="false" outlineLevel="0" max="32" min="32" style="1" width="11.28"/>
    <col collapsed="false" customWidth="true" hidden="true" outlineLevel="0" max="33" min="33" style="1" width="0.28"/>
  </cols>
  <sheetData>
    <row r="1" customFormat="false" ht="12.2" hidden="true" customHeight="true" outlineLevel="0" collapsed="false">
      <c r="A1" s="4"/>
      <c r="B1" s="5"/>
      <c r="C1" s="6"/>
      <c r="G1" s="7" t="s">
        <v>0</v>
      </c>
    </row>
    <row r="2" customFormat="false" ht="12.2" hidden="true" customHeight="true" outlineLevel="0" collapsed="false">
      <c r="A2" s="4"/>
      <c r="B2" s="8"/>
      <c r="C2" s="9"/>
      <c r="G2" s="7"/>
    </row>
    <row r="3" customFormat="false" ht="12.2" hidden="true" customHeight="true" outlineLevel="0" collapsed="false">
      <c r="A3" s="4"/>
      <c r="B3" s="8"/>
      <c r="C3" s="9"/>
    </row>
    <row r="4" customFormat="false" ht="12.2" hidden="true" customHeight="true" outlineLevel="0" collapsed="false">
      <c r="A4" s="4"/>
      <c r="B4" s="8"/>
      <c r="C4" s="9"/>
    </row>
    <row r="5" customFormat="false" ht="12.2" hidden="true" customHeight="true" outlineLevel="0" collapsed="false">
      <c r="A5" s="4"/>
      <c r="B5" s="8"/>
      <c r="C5" s="9"/>
    </row>
    <row r="6" customFormat="false" ht="12.2" hidden="true" customHeight="true" outlineLevel="0" collapsed="false">
      <c r="A6" s="4"/>
      <c r="B6" s="8"/>
      <c r="C6" s="9"/>
    </row>
    <row r="7" customFormat="false" ht="6.75" hidden="true" customHeight="true" outlineLevel="0" collapsed="false">
      <c r="A7" s="4"/>
      <c r="B7" s="8"/>
      <c r="C7" s="9"/>
    </row>
    <row r="8" customFormat="false" ht="12.2" hidden="true" customHeight="true" outlineLevel="0" collapsed="false">
      <c r="A8" s="4"/>
      <c r="B8" s="10"/>
      <c r="C8" s="11"/>
    </row>
    <row r="9" customFormat="false" ht="12.2" hidden="true" customHeight="true" outlineLevel="0" collapsed="false">
      <c r="A9" s="4"/>
      <c r="B9" s="10"/>
      <c r="C9" s="11"/>
      <c r="I9" s="12"/>
    </row>
    <row r="10" customFormat="false" ht="12.2" hidden="true" customHeight="true" outlineLevel="0" collapsed="false">
      <c r="A10" s="4"/>
      <c r="B10" s="10"/>
      <c r="C10" s="11"/>
      <c r="I10" s="12"/>
    </row>
    <row r="11" customFormat="false" ht="12.2" hidden="true" customHeight="true" outlineLevel="0" collapsed="false">
      <c r="A11" s="4"/>
      <c r="B11" s="10"/>
      <c r="C11" s="11"/>
      <c r="I11" s="12"/>
    </row>
    <row r="12" customFormat="false" ht="12.2" hidden="true" customHeight="true" outlineLevel="0" collapsed="false">
      <c r="A12" s="4"/>
      <c r="B12" s="10"/>
      <c r="C12" s="11"/>
      <c r="I12" s="12"/>
    </row>
    <row r="13" customFormat="false" ht="12.2" hidden="true" customHeight="true" outlineLevel="0" collapsed="false">
      <c r="A13" s="4"/>
      <c r="B13" s="10"/>
      <c r="C13" s="11"/>
      <c r="I13" s="12"/>
    </row>
    <row r="14" customFormat="false" ht="12.2" hidden="true" customHeight="true" outlineLevel="0" collapsed="false">
      <c r="A14" s="4"/>
      <c r="B14" s="10"/>
      <c r="C14" s="11"/>
      <c r="I14" s="12"/>
    </row>
    <row r="15" s="14" customFormat="true" ht="12" hidden="true" customHeight="true" outlineLevel="0" collapsed="false">
      <c r="A15" s="13"/>
      <c r="C15" s="15"/>
      <c r="D15" s="16"/>
      <c r="I15" s="17"/>
    </row>
    <row r="16" customFormat="false" ht="10.15" hidden="true" customHeight="true" outlineLevel="0" collapsed="false">
      <c r="A16" s="18"/>
      <c r="D16" s="16"/>
      <c r="I16" s="12"/>
    </row>
    <row r="17" s="14" customFormat="true" ht="9.75" hidden="true" customHeight="true" outlineLevel="0" collapsed="false">
      <c r="A17" s="18"/>
      <c r="B17" s="18"/>
      <c r="C17" s="19"/>
      <c r="D17" s="20"/>
      <c r="I17" s="17"/>
    </row>
    <row r="18" customFormat="false" ht="11.25" hidden="false" customHeight="true" outlineLevel="0" collapsed="false">
      <c r="A18" s="21" t="s">
        <v>1</v>
      </c>
      <c r="B18" s="22"/>
      <c r="C18" s="23" t="s">
        <v>2</v>
      </c>
      <c r="D18" s="24" t="s">
        <v>0</v>
      </c>
      <c r="E18" s="25"/>
      <c r="F18" s="26"/>
      <c r="G18" s="7" t="s">
        <v>0</v>
      </c>
      <c r="I18" s="12"/>
      <c r="AF18" s="7" t="s">
        <v>0</v>
      </c>
    </row>
    <row r="19" customFormat="false" ht="11.25" hidden="false" customHeight="true" outlineLevel="0" collapsed="false">
      <c r="A19" s="27"/>
      <c r="B19" s="28"/>
      <c r="C19" s="23"/>
      <c r="D19" s="24"/>
      <c r="E19" s="29"/>
      <c r="F19" s="30"/>
      <c r="G19" s="7"/>
      <c r="I19" s="12"/>
      <c r="AF19" s="7"/>
    </row>
    <row r="20" s="14" customFormat="true" ht="42.75" hidden="false" customHeight="true" outlineLevel="0" collapsed="false">
      <c r="A20" s="31" t="s">
        <v>3</v>
      </c>
      <c r="B20" s="32" t="s">
        <v>4</v>
      </c>
      <c r="C20" s="33" t="n">
        <v>12</v>
      </c>
      <c r="D20" s="34" t="n">
        <v>39299</v>
      </c>
      <c r="E20" s="35"/>
      <c r="F20" s="36" t="n">
        <f aca="false">D20*1.18</f>
        <v>46372.82</v>
      </c>
      <c r="G20" s="37" t="n">
        <f aca="false">CEILING(F20,1)</f>
        <v>46373</v>
      </c>
      <c r="I20" s="17"/>
      <c r="K20" s="38"/>
      <c r="AF20" s="37" t="n">
        <v>46373</v>
      </c>
    </row>
    <row r="21" s="14" customFormat="true" ht="1.5" hidden="true" customHeight="true" outlineLevel="0" collapsed="false">
      <c r="A21" s="39"/>
      <c r="B21" s="40"/>
      <c r="C21" s="41"/>
      <c r="D21" s="42"/>
      <c r="E21" s="43"/>
      <c r="F21" s="43"/>
      <c r="G21" s="44"/>
      <c r="I21" s="17"/>
      <c r="K21" s="45"/>
      <c r="AF21" s="44"/>
    </row>
    <row r="22" s="14" customFormat="true" ht="65.25" hidden="false" customHeight="true" outlineLevel="0" collapsed="false">
      <c r="A22" s="31" t="s">
        <v>5</v>
      </c>
      <c r="B22" s="32" t="s">
        <v>6</v>
      </c>
      <c r="C22" s="33" t="n">
        <v>12</v>
      </c>
      <c r="D22" s="34" t="n">
        <v>38999</v>
      </c>
      <c r="E22" s="43"/>
      <c r="F22" s="36" t="n">
        <f aca="false">D22*1.18</f>
        <v>46018.82</v>
      </c>
      <c r="G22" s="46" t="n">
        <f aca="false">CEILING(F22,1)</f>
        <v>46019</v>
      </c>
      <c r="I22" s="17"/>
      <c r="K22" s="38"/>
      <c r="AF22" s="46" t="n">
        <v>46019</v>
      </c>
    </row>
    <row r="23" s="14" customFormat="true" ht="54.75" hidden="false" customHeight="true" outlineLevel="0" collapsed="false">
      <c r="A23" s="31" t="s">
        <v>7</v>
      </c>
      <c r="B23" s="32" t="s">
        <v>8</v>
      </c>
      <c r="C23" s="33" t="n">
        <v>12</v>
      </c>
      <c r="D23" s="34" t="n">
        <v>49490</v>
      </c>
      <c r="E23" s="43"/>
      <c r="F23" s="36" t="n">
        <f aca="false">D23*1.18</f>
        <v>58398.2</v>
      </c>
      <c r="G23" s="46" t="n">
        <f aca="false">CEILING(F23,1)</f>
        <v>58399</v>
      </c>
      <c r="I23" s="17"/>
      <c r="AF23" s="46" t="n">
        <v>58399</v>
      </c>
    </row>
    <row r="24" s="14" customFormat="true" ht="31.5" hidden="false" customHeight="true" outlineLevel="0" collapsed="false">
      <c r="A24" s="47" t="s">
        <v>9</v>
      </c>
      <c r="B24" s="48" t="s">
        <v>10</v>
      </c>
      <c r="C24" s="49"/>
      <c r="D24" s="50" t="n">
        <v>29490</v>
      </c>
      <c r="E24" s="43"/>
      <c r="F24" s="36" t="n">
        <f aca="false">D24*1.18</f>
        <v>34798.2</v>
      </c>
      <c r="G24" s="46" t="n">
        <f aca="false">CEILING(F24,1)</f>
        <v>34799</v>
      </c>
      <c r="I24" s="17"/>
      <c r="AF24" s="46" t="n">
        <v>34799</v>
      </c>
    </row>
    <row r="25" s="14" customFormat="true" ht="30.75" hidden="false" customHeight="true" outlineLevel="0" collapsed="false">
      <c r="A25" s="47" t="s">
        <v>11</v>
      </c>
      <c r="B25" s="48" t="s">
        <v>12</v>
      </c>
      <c r="C25" s="49"/>
      <c r="D25" s="50" t="n">
        <v>31990</v>
      </c>
      <c r="E25" s="51"/>
      <c r="F25" s="36" t="n">
        <f aca="false">D25*1.18</f>
        <v>37748.2</v>
      </c>
      <c r="G25" s="46" t="n">
        <f aca="false">CEILING(F25,1)</f>
        <v>37749</v>
      </c>
      <c r="I25" s="17"/>
      <c r="AF25" s="46" t="n">
        <v>37749</v>
      </c>
    </row>
    <row r="26" s="14" customFormat="true" ht="31.5" hidden="false" customHeight="true" outlineLevel="0" collapsed="false">
      <c r="A26" s="47" t="s">
        <v>13</v>
      </c>
      <c r="B26" s="48" t="s">
        <v>14</v>
      </c>
      <c r="C26" s="49"/>
      <c r="D26" s="50" t="n">
        <v>34490</v>
      </c>
      <c r="E26" s="51"/>
      <c r="F26" s="36" t="n">
        <f aca="false">D26*1.18</f>
        <v>40698.2</v>
      </c>
      <c r="G26" s="46" t="n">
        <f aca="false">CEILING(F26,1)</f>
        <v>40699</v>
      </c>
      <c r="I26" s="17"/>
      <c r="AF26" s="46" t="n">
        <v>40699</v>
      </c>
    </row>
    <row r="27" s="14" customFormat="true" ht="31.5" hidden="false" customHeight="true" outlineLevel="0" collapsed="false">
      <c r="A27" s="47" t="s">
        <v>15</v>
      </c>
      <c r="B27" s="48" t="s">
        <v>16</v>
      </c>
      <c r="C27" s="49"/>
      <c r="D27" s="50" t="n">
        <v>30990</v>
      </c>
      <c r="E27" s="51"/>
      <c r="F27" s="36" t="n">
        <f aca="false">D27*1.18</f>
        <v>36568.2</v>
      </c>
      <c r="G27" s="46" t="n">
        <f aca="false">CEILING(F27,1)</f>
        <v>36569</v>
      </c>
      <c r="I27" s="17"/>
      <c r="AF27" s="46" t="n">
        <v>36569</v>
      </c>
    </row>
    <row r="28" s="14" customFormat="true" ht="30" hidden="false" customHeight="true" outlineLevel="0" collapsed="false">
      <c r="A28" s="47" t="s">
        <v>17</v>
      </c>
      <c r="B28" s="48" t="s">
        <v>18</v>
      </c>
      <c r="C28" s="49"/>
      <c r="D28" s="50" t="n">
        <v>33490</v>
      </c>
      <c r="E28" s="51"/>
      <c r="F28" s="36" t="n">
        <f aca="false">D28*1.18</f>
        <v>39518.2</v>
      </c>
      <c r="G28" s="46" t="n">
        <f aca="false">CEILING(F28,1)</f>
        <v>39519</v>
      </c>
      <c r="I28" s="17"/>
      <c r="AF28" s="46" t="n">
        <v>36519</v>
      </c>
    </row>
    <row r="29" s="14" customFormat="true" ht="27.75" hidden="false" customHeight="true" outlineLevel="0" collapsed="false">
      <c r="A29" s="47" t="s">
        <v>19</v>
      </c>
      <c r="B29" s="48" t="s">
        <v>20</v>
      </c>
      <c r="C29" s="49"/>
      <c r="D29" s="50" t="n">
        <v>37490</v>
      </c>
      <c r="E29" s="51"/>
      <c r="F29" s="36" t="n">
        <f aca="false">D29*1.18</f>
        <v>44238.2</v>
      </c>
      <c r="G29" s="46" t="n">
        <f aca="false">CEILING(F29,1)</f>
        <v>44239</v>
      </c>
      <c r="I29" s="17"/>
      <c r="AF29" s="46" t="n">
        <v>44239</v>
      </c>
    </row>
    <row r="30" s="14" customFormat="true" ht="27.75" hidden="false" customHeight="true" outlineLevel="0" collapsed="false">
      <c r="A30" s="47" t="s">
        <v>21</v>
      </c>
      <c r="B30" s="48" t="s">
        <v>22</v>
      </c>
      <c r="C30" s="49"/>
      <c r="D30" s="50" t="n">
        <v>41990</v>
      </c>
      <c r="E30" s="51"/>
      <c r="F30" s="36" t="n">
        <f aca="false">D30*1.18</f>
        <v>49548.2</v>
      </c>
      <c r="G30" s="46" t="n">
        <f aca="false">CEILING(F30,1)</f>
        <v>49549</v>
      </c>
      <c r="I30" s="17"/>
      <c r="AF30" s="46" t="n">
        <v>49549</v>
      </c>
    </row>
    <row r="31" s="14" customFormat="true" ht="30" hidden="false" customHeight="true" outlineLevel="0" collapsed="false">
      <c r="A31" s="47" t="s">
        <v>23</v>
      </c>
      <c r="B31" s="48" t="s">
        <v>24</v>
      </c>
      <c r="C31" s="49"/>
      <c r="D31" s="50" t="n">
        <v>46990</v>
      </c>
      <c r="E31" s="51"/>
      <c r="F31" s="36" t="n">
        <f aca="false">D31*1.18</f>
        <v>55448.2</v>
      </c>
      <c r="G31" s="46" t="n">
        <f aca="false">CEILING(F31,1)</f>
        <v>55449</v>
      </c>
      <c r="I31" s="17"/>
      <c r="AF31" s="46" t="n">
        <v>55449</v>
      </c>
    </row>
    <row r="32" s="14" customFormat="true" ht="31.5" hidden="false" customHeight="true" outlineLevel="0" collapsed="false">
      <c r="A32" s="52" t="s">
        <v>23</v>
      </c>
      <c r="B32" s="53" t="s">
        <v>24</v>
      </c>
      <c r="C32" s="54"/>
      <c r="D32" s="50" t="n">
        <v>46990</v>
      </c>
      <c r="E32" s="51"/>
      <c r="F32" s="36" t="n">
        <f aca="false">D32*1.18</f>
        <v>55448.2</v>
      </c>
      <c r="G32" s="46" t="n">
        <f aca="false">CEILING(F32,1)</f>
        <v>55449</v>
      </c>
      <c r="I32" s="17"/>
      <c r="AF32" s="46" t="n">
        <v>55499</v>
      </c>
    </row>
    <row r="33" s="14" customFormat="true" ht="35.25" hidden="false" customHeight="true" outlineLevel="0" collapsed="false">
      <c r="A33" s="47" t="s">
        <v>25</v>
      </c>
      <c r="B33" s="48" t="s">
        <v>26</v>
      </c>
      <c r="C33" s="49"/>
      <c r="D33" s="50" t="n">
        <v>44490</v>
      </c>
      <c r="E33" s="51"/>
      <c r="F33" s="36" t="n">
        <f aca="false">D33*1.18</f>
        <v>52498.2</v>
      </c>
      <c r="G33" s="46" t="n">
        <f aca="false">CEILING(F33,1)</f>
        <v>52499</v>
      </c>
      <c r="I33" s="17"/>
      <c r="AF33" s="46" t="n">
        <v>52499</v>
      </c>
    </row>
    <row r="34" s="14" customFormat="true" ht="37.5" hidden="false" customHeight="true" outlineLevel="0" collapsed="false">
      <c r="A34" s="47" t="s">
        <v>27</v>
      </c>
      <c r="B34" s="48" t="s">
        <v>28</v>
      </c>
      <c r="C34" s="49"/>
      <c r="D34" s="50" t="n">
        <v>46990</v>
      </c>
      <c r="E34" s="51"/>
      <c r="F34" s="36" t="n">
        <f aca="false">D34*1.18</f>
        <v>55448.2</v>
      </c>
      <c r="G34" s="46" t="n">
        <f aca="false">CEILING(F34,1)</f>
        <v>55449</v>
      </c>
      <c r="I34" s="17"/>
      <c r="AF34" s="46" t="n">
        <v>55449</v>
      </c>
    </row>
    <row r="35" s="14" customFormat="true" ht="42.75" hidden="false" customHeight="true" outlineLevel="0" collapsed="false">
      <c r="A35" s="47" t="s">
        <v>29</v>
      </c>
      <c r="B35" s="48" t="s">
        <v>30</v>
      </c>
      <c r="C35" s="49"/>
      <c r="D35" s="50" t="n">
        <v>57990</v>
      </c>
      <c r="E35" s="51"/>
      <c r="F35" s="36" t="n">
        <f aca="false">D35*1.18</f>
        <v>68428.2</v>
      </c>
      <c r="G35" s="46" t="n">
        <f aca="false">CEILING(F35,1)</f>
        <v>68429</v>
      </c>
      <c r="I35" s="17"/>
      <c r="AF35" s="46" t="n">
        <v>68429</v>
      </c>
    </row>
    <row r="36" s="14" customFormat="true" ht="34.5" hidden="false" customHeight="true" outlineLevel="0" collapsed="false">
      <c r="A36" s="47" t="s">
        <v>31</v>
      </c>
      <c r="B36" s="48" t="s">
        <v>32</v>
      </c>
      <c r="C36" s="49"/>
      <c r="D36" s="50" t="n">
        <v>70490</v>
      </c>
      <c r="E36" s="51"/>
      <c r="F36" s="36" t="n">
        <f aca="false">D36*1.18</f>
        <v>83178.2</v>
      </c>
      <c r="G36" s="46" t="n">
        <f aca="false">CEILING(F36,1)</f>
        <v>83179</v>
      </c>
      <c r="I36" s="17"/>
      <c r="AF36" s="46" t="n">
        <v>83179</v>
      </c>
    </row>
    <row r="37" s="14" customFormat="true" ht="39" hidden="false" customHeight="true" outlineLevel="0" collapsed="false">
      <c r="A37" s="47" t="s">
        <v>33</v>
      </c>
      <c r="B37" s="48" t="s">
        <v>34</v>
      </c>
      <c r="C37" s="49"/>
      <c r="D37" s="50" t="n">
        <v>76490</v>
      </c>
      <c r="E37" s="51"/>
      <c r="F37" s="36" t="n">
        <f aca="false">D37*1.18</f>
        <v>90258.2</v>
      </c>
      <c r="G37" s="46" t="n">
        <f aca="false">CEILING(F37,1)</f>
        <v>90259</v>
      </c>
      <c r="I37" s="17"/>
      <c r="AF37" s="46" t="n">
        <v>90259</v>
      </c>
    </row>
    <row r="38" s="14" customFormat="true" ht="34.5" hidden="false" customHeight="true" outlineLevel="0" collapsed="false">
      <c r="A38" s="52" t="s">
        <v>35</v>
      </c>
      <c r="B38" s="53" t="s">
        <v>36</v>
      </c>
      <c r="C38" s="54"/>
      <c r="D38" s="50" t="n">
        <v>48490</v>
      </c>
      <c r="E38" s="51"/>
      <c r="F38" s="36" t="n">
        <f aca="false">D38*1.18</f>
        <v>57218.2</v>
      </c>
      <c r="G38" s="46" t="n">
        <f aca="false">CEILING(F38,1)</f>
        <v>57219</v>
      </c>
      <c r="I38" s="17"/>
      <c r="AF38" s="46" t="n">
        <v>57219</v>
      </c>
    </row>
    <row r="39" s="14" customFormat="true" ht="32.25" hidden="false" customHeight="true" outlineLevel="0" collapsed="false">
      <c r="A39" s="52" t="s">
        <v>37</v>
      </c>
      <c r="B39" s="53" t="s">
        <v>38</v>
      </c>
      <c r="C39" s="54"/>
      <c r="D39" s="50" t="n">
        <v>49490</v>
      </c>
      <c r="E39" s="51"/>
      <c r="F39" s="36" t="n">
        <f aca="false">D39*1.18</f>
        <v>58398.2</v>
      </c>
      <c r="G39" s="46" t="n">
        <f aca="false">CEILING(F39,1)</f>
        <v>58399</v>
      </c>
      <c r="I39" s="17"/>
      <c r="AF39" s="46" t="n">
        <v>58399</v>
      </c>
    </row>
    <row r="40" s="14" customFormat="true" ht="35.25" hidden="false" customHeight="true" outlineLevel="0" collapsed="false">
      <c r="A40" s="52" t="s">
        <v>39</v>
      </c>
      <c r="B40" s="53" t="s">
        <v>40</v>
      </c>
      <c r="C40" s="54"/>
      <c r="D40" s="50" t="n">
        <v>55990</v>
      </c>
      <c r="E40" s="51"/>
      <c r="F40" s="36" t="n">
        <f aca="false">D40*1.18</f>
        <v>66068.2</v>
      </c>
      <c r="G40" s="46" t="n">
        <f aca="false">CEILING(F40,1)</f>
        <v>66069</v>
      </c>
      <c r="I40" s="17"/>
      <c r="AF40" s="46" t="n">
        <v>66069</v>
      </c>
    </row>
    <row r="41" s="14" customFormat="true" ht="34.5" hidden="false" customHeight="true" outlineLevel="0" collapsed="false">
      <c r="A41" s="52" t="s">
        <v>41</v>
      </c>
      <c r="B41" s="53" t="s">
        <v>42</v>
      </c>
      <c r="C41" s="54"/>
      <c r="D41" s="50" t="n">
        <v>53490</v>
      </c>
      <c r="E41" s="51"/>
      <c r="F41" s="36" t="n">
        <f aca="false">D41*1.18</f>
        <v>63118.2</v>
      </c>
      <c r="G41" s="46" t="n">
        <f aca="false">CEILING(F41,1)</f>
        <v>63119</v>
      </c>
      <c r="I41" s="17"/>
      <c r="AF41" s="46" t="n">
        <v>63119</v>
      </c>
    </row>
    <row r="42" s="14" customFormat="true" ht="36" hidden="false" customHeight="true" outlineLevel="0" collapsed="false">
      <c r="A42" s="47" t="s">
        <v>43</v>
      </c>
      <c r="B42" s="48" t="s">
        <v>44</v>
      </c>
      <c r="C42" s="49"/>
      <c r="D42" s="50" t="n">
        <v>60990</v>
      </c>
      <c r="E42" s="51"/>
      <c r="F42" s="36" t="n">
        <f aca="false">D42*1.18</f>
        <v>71968.2</v>
      </c>
      <c r="G42" s="46" t="n">
        <f aca="false">CEILING(F42,1)</f>
        <v>71969</v>
      </c>
      <c r="I42" s="17"/>
      <c r="AF42" s="46" t="n">
        <v>71969</v>
      </c>
    </row>
    <row r="43" s="14" customFormat="true" ht="36" hidden="false" customHeight="true" outlineLevel="0" collapsed="false">
      <c r="A43" s="47" t="s">
        <v>45</v>
      </c>
      <c r="B43" s="48" t="s">
        <v>46</v>
      </c>
      <c r="C43" s="49"/>
      <c r="D43" s="50" t="n">
        <v>61990</v>
      </c>
      <c r="E43" s="51"/>
      <c r="F43" s="36" t="n">
        <f aca="false">D43*1.18</f>
        <v>73148.2</v>
      </c>
      <c r="G43" s="46" t="n">
        <f aca="false">CEILING(F43,1)</f>
        <v>73149</v>
      </c>
      <c r="I43" s="17"/>
      <c r="AF43" s="46" t="n">
        <v>73149</v>
      </c>
    </row>
    <row r="44" s="14" customFormat="true" ht="36.75" hidden="false" customHeight="true" outlineLevel="0" collapsed="false">
      <c r="A44" s="47" t="s">
        <v>47</v>
      </c>
      <c r="B44" s="48" t="s">
        <v>48</v>
      </c>
      <c r="C44" s="49"/>
      <c r="D44" s="50" t="n">
        <v>67990</v>
      </c>
      <c r="E44" s="51"/>
      <c r="F44" s="36" t="n">
        <f aca="false">D44*1.18</f>
        <v>80228.2</v>
      </c>
      <c r="G44" s="46" t="n">
        <f aca="false">CEILING(F44,1)</f>
        <v>80229</v>
      </c>
      <c r="I44" s="17"/>
      <c r="AF44" s="46" t="n">
        <v>80229</v>
      </c>
    </row>
    <row r="45" s="14" customFormat="true" ht="26.25" hidden="false" customHeight="true" outlineLevel="0" collapsed="false">
      <c r="A45" s="47" t="s">
        <v>49</v>
      </c>
      <c r="B45" s="48" t="s">
        <v>50</v>
      </c>
      <c r="C45" s="49"/>
      <c r="D45" s="50" t="n">
        <v>67990</v>
      </c>
      <c r="E45" s="51"/>
      <c r="F45" s="36" t="n">
        <f aca="false">D45*1.18</f>
        <v>80228.2</v>
      </c>
      <c r="G45" s="46" t="n">
        <f aca="false">CEILING(F45,1)</f>
        <v>80229</v>
      </c>
      <c r="I45" s="17"/>
      <c r="AF45" s="46" t="n">
        <v>80229</v>
      </c>
    </row>
    <row r="46" s="14" customFormat="true" ht="35.25" hidden="false" customHeight="true" outlineLevel="0" collapsed="false">
      <c r="A46" s="47" t="s">
        <v>51</v>
      </c>
      <c r="B46" s="48" t="s">
        <v>52</v>
      </c>
      <c r="C46" s="49"/>
      <c r="D46" s="50" t="n">
        <v>73990</v>
      </c>
      <c r="E46" s="51"/>
      <c r="F46" s="36" t="n">
        <f aca="false">D46*1.18</f>
        <v>87308.2</v>
      </c>
      <c r="G46" s="46" t="n">
        <f aca="false">CEILING(F46,1)</f>
        <v>87309</v>
      </c>
      <c r="I46" s="17"/>
      <c r="AF46" s="46" t="n">
        <v>87309</v>
      </c>
    </row>
    <row r="47" s="14" customFormat="true" ht="38.25" hidden="false" customHeight="true" outlineLevel="0" collapsed="false">
      <c r="A47" s="47" t="s">
        <v>53</v>
      </c>
      <c r="B47" s="48" t="s">
        <v>54</v>
      </c>
      <c r="C47" s="49"/>
      <c r="D47" s="50" t="n">
        <v>79990</v>
      </c>
      <c r="E47" s="51"/>
      <c r="F47" s="36" t="n">
        <f aca="false">D47*1.18</f>
        <v>94388.2</v>
      </c>
      <c r="G47" s="46" t="n">
        <f aca="false">CEILING(F47,1)</f>
        <v>94389</v>
      </c>
      <c r="I47" s="17"/>
      <c r="AF47" s="46" t="n">
        <v>94389</v>
      </c>
    </row>
    <row r="48" s="14" customFormat="true" ht="37.5" hidden="false" customHeight="true" outlineLevel="0" collapsed="false">
      <c r="A48" s="47" t="s">
        <v>55</v>
      </c>
      <c r="B48" s="48" t="s">
        <v>56</v>
      </c>
      <c r="C48" s="49"/>
      <c r="D48" s="50" t="n">
        <v>61990</v>
      </c>
      <c r="E48" s="51"/>
      <c r="F48" s="36" t="n">
        <f aca="false">D48*1.18</f>
        <v>73148.2</v>
      </c>
      <c r="G48" s="46" t="n">
        <f aca="false">CEILING(F48,1)</f>
        <v>73149</v>
      </c>
      <c r="I48" s="17"/>
      <c r="N48" s="45"/>
      <c r="AF48" s="46" t="n">
        <v>73149</v>
      </c>
    </row>
    <row r="49" s="14" customFormat="true" ht="37.5" hidden="false" customHeight="true" outlineLevel="0" collapsed="false">
      <c r="A49" s="47" t="s">
        <v>57</v>
      </c>
      <c r="B49" s="48" t="s">
        <v>58</v>
      </c>
      <c r="C49" s="49"/>
      <c r="D49" s="50" t="n">
        <v>79990</v>
      </c>
      <c r="E49" s="51"/>
      <c r="F49" s="36" t="n">
        <f aca="false">D49*1.18</f>
        <v>94388.2</v>
      </c>
      <c r="G49" s="46" t="n">
        <f aca="false">CEILING(F49,1)</f>
        <v>94389</v>
      </c>
      <c r="I49" s="17"/>
      <c r="AF49" s="46" t="n">
        <v>94389</v>
      </c>
    </row>
    <row r="50" s="14" customFormat="true" ht="33" hidden="false" customHeight="true" outlineLevel="0" collapsed="false">
      <c r="A50" s="47" t="s">
        <v>59</v>
      </c>
      <c r="B50" s="48" t="s">
        <v>60</v>
      </c>
      <c r="C50" s="49"/>
      <c r="D50" s="50" t="n">
        <v>32490</v>
      </c>
      <c r="E50" s="51"/>
      <c r="F50" s="36" t="n">
        <f aca="false">D50*1.18</f>
        <v>38338.2</v>
      </c>
      <c r="G50" s="46" t="n">
        <f aca="false">CEILING(F50,1)</f>
        <v>38339</v>
      </c>
      <c r="I50" s="17"/>
      <c r="AF50" s="46" t="n">
        <v>38339</v>
      </c>
    </row>
    <row r="51" s="14" customFormat="true" ht="31.5" hidden="false" customHeight="true" outlineLevel="0" collapsed="false">
      <c r="A51" s="47" t="s">
        <v>61</v>
      </c>
      <c r="B51" s="48" t="s">
        <v>62</v>
      </c>
      <c r="C51" s="49"/>
      <c r="D51" s="50" t="n">
        <v>35990</v>
      </c>
      <c r="E51" s="51"/>
      <c r="F51" s="36" t="n">
        <f aca="false">D51*1.18</f>
        <v>42468.2</v>
      </c>
      <c r="G51" s="46" t="n">
        <f aca="false">CEILING(F51,1)</f>
        <v>42469</v>
      </c>
      <c r="I51" s="17"/>
      <c r="AF51" s="46" t="n">
        <v>42469</v>
      </c>
    </row>
    <row r="52" s="14" customFormat="true" ht="32.25" hidden="false" customHeight="true" outlineLevel="0" collapsed="false">
      <c r="A52" s="47" t="s">
        <v>63</v>
      </c>
      <c r="B52" s="48" t="s">
        <v>64</v>
      </c>
      <c r="C52" s="49"/>
      <c r="D52" s="50" t="n">
        <v>39490</v>
      </c>
      <c r="E52" s="51"/>
      <c r="F52" s="36" t="n">
        <f aca="false">D52*1.18</f>
        <v>46598.2</v>
      </c>
      <c r="G52" s="46" t="n">
        <f aca="false">CEILING(F52,1)</f>
        <v>46599</v>
      </c>
      <c r="I52" s="17"/>
      <c r="AF52" s="46" t="n">
        <v>46599</v>
      </c>
    </row>
    <row r="53" s="14" customFormat="true" ht="42" hidden="false" customHeight="true" outlineLevel="0" collapsed="false">
      <c r="A53" s="47" t="s">
        <v>65</v>
      </c>
      <c r="B53" s="48" t="s">
        <v>66</v>
      </c>
      <c r="C53" s="49"/>
      <c r="D53" s="50" t="n">
        <v>33990</v>
      </c>
      <c r="E53" s="51"/>
      <c r="F53" s="36" t="n">
        <f aca="false">D53*1.18</f>
        <v>40108.2</v>
      </c>
      <c r="G53" s="46" t="n">
        <f aca="false">CEILING(F53,1)</f>
        <v>40109</v>
      </c>
      <c r="I53" s="17"/>
      <c r="AF53" s="46" t="n">
        <v>40109</v>
      </c>
    </row>
    <row r="54" s="14" customFormat="true" ht="35.25" hidden="false" customHeight="true" outlineLevel="0" collapsed="false">
      <c r="A54" s="47" t="s">
        <v>67</v>
      </c>
      <c r="B54" s="48" t="s">
        <v>68</v>
      </c>
      <c r="C54" s="49"/>
      <c r="D54" s="50" t="n">
        <v>39990</v>
      </c>
      <c r="E54" s="51"/>
      <c r="F54" s="36" t="n">
        <f aca="false">D54*1.18</f>
        <v>47188.2</v>
      </c>
      <c r="G54" s="46" t="n">
        <f aca="false">CEILING(F54,1)</f>
        <v>47189</v>
      </c>
      <c r="I54" s="17"/>
      <c r="AF54" s="46" t="n">
        <v>47189</v>
      </c>
    </row>
    <row r="55" s="14" customFormat="true" ht="35.25" hidden="false" customHeight="true" outlineLevel="0" collapsed="false">
      <c r="A55" s="47" t="s">
        <v>69</v>
      </c>
      <c r="B55" s="48" t="s">
        <v>70</v>
      </c>
      <c r="C55" s="49"/>
      <c r="D55" s="50" t="n">
        <v>49490</v>
      </c>
      <c r="E55" s="51"/>
      <c r="F55" s="36" t="n">
        <f aca="false">D55*1.18</f>
        <v>58398.2</v>
      </c>
      <c r="G55" s="46" t="n">
        <f aca="false">CEILING(F55,1)</f>
        <v>58399</v>
      </c>
      <c r="I55" s="17"/>
      <c r="AF55" s="46" t="n">
        <v>58399</v>
      </c>
    </row>
    <row r="56" s="14" customFormat="true" ht="35.25" hidden="false" customHeight="true" outlineLevel="0" collapsed="false">
      <c r="A56" s="47" t="s">
        <v>71</v>
      </c>
      <c r="B56" s="48" t="s">
        <v>72</v>
      </c>
      <c r="C56" s="49"/>
      <c r="D56" s="50" t="n">
        <v>52990</v>
      </c>
      <c r="E56" s="51"/>
      <c r="F56" s="36" t="n">
        <f aca="false">D56*1.18</f>
        <v>62528.2</v>
      </c>
      <c r="G56" s="46" t="n">
        <f aca="false">CEILING(F56,1)</f>
        <v>62529</v>
      </c>
      <c r="I56" s="17"/>
      <c r="AF56" s="46" t="n">
        <v>62529</v>
      </c>
    </row>
    <row r="57" s="14" customFormat="true" ht="36.75" hidden="false" customHeight="true" outlineLevel="0" collapsed="false">
      <c r="A57" s="47" t="s">
        <v>73</v>
      </c>
      <c r="B57" s="48" t="s">
        <v>74</v>
      </c>
      <c r="C57" s="49"/>
      <c r="D57" s="50" t="n">
        <v>58990</v>
      </c>
      <c r="E57" s="51"/>
      <c r="F57" s="36" t="n">
        <f aca="false">D57*1.18</f>
        <v>69608.2</v>
      </c>
      <c r="G57" s="46" t="n">
        <f aca="false">CEILING(F57,1)</f>
        <v>69609</v>
      </c>
      <c r="I57" s="17"/>
      <c r="AF57" s="46" t="n">
        <v>69609</v>
      </c>
    </row>
    <row r="58" s="14" customFormat="true" ht="33" hidden="false" customHeight="true" outlineLevel="0" collapsed="false">
      <c r="A58" s="47" t="s">
        <v>75</v>
      </c>
      <c r="B58" s="48" t="s">
        <v>76</v>
      </c>
      <c r="C58" s="49"/>
      <c r="D58" s="50" t="n">
        <v>44490</v>
      </c>
      <c r="E58" s="51"/>
      <c r="F58" s="36" t="n">
        <f aca="false">D58*1.18</f>
        <v>52498.2</v>
      </c>
      <c r="G58" s="46" t="n">
        <f aca="false">CEILING(F58,1)</f>
        <v>52499</v>
      </c>
      <c r="I58" s="17"/>
      <c r="AF58" s="46" t="n">
        <v>52499</v>
      </c>
    </row>
    <row r="59" s="14" customFormat="true" ht="33.75" hidden="false" customHeight="true" outlineLevel="0" collapsed="false">
      <c r="A59" s="47" t="s">
        <v>77</v>
      </c>
      <c r="B59" s="48" t="s">
        <v>78</v>
      </c>
      <c r="C59" s="49"/>
      <c r="D59" s="50" t="n">
        <v>55490</v>
      </c>
      <c r="E59" s="51"/>
      <c r="F59" s="36" t="n">
        <f aca="false">D59*1.18</f>
        <v>65478.2</v>
      </c>
      <c r="G59" s="46" t="n">
        <f aca="false">CEILING(F59,1)</f>
        <v>65479</v>
      </c>
      <c r="I59" s="17"/>
      <c r="AF59" s="46" t="n">
        <v>65479</v>
      </c>
    </row>
    <row r="60" s="14" customFormat="true" ht="39" hidden="false" customHeight="true" outlineLevel="0" collapsed="false">
      <c r="A60" s="47" t="s">
        <v>79</v>
      </c>
      <c r="B60" s="48" t="s">
        <v>80</v>
      </c>
      <c r="C60" s="49"/>
      <c r="D60" s="50" t="n">
        <v>65490</v>
      </c>
      <c r="E60" s="51"/>
      <c r="F60" s="36" t="n">
        <f aca="false">D60*1.18</f>
        <v>77278.2</v>
      </c>
      <c r="G60" s="46" t="n">
        <f aca="false">CEILING(F60,1)</f>
        <v>77279</v>
      </c>
      <c r="I60" s="17"/>
      <c r="AF60" s="46" t="n">
        <v>77279</v>
      </c>
    </row>
    <row r="61" s="14" customFormat="true" ht="36.75" hidden="false" customHeight="true" outlineLevel="0" collapsed="false">
      <c r="A61" s="55" t="s">
        <v>81</v>
      </c>
      <c r="B61" s="56" t="s">
        <v>82</v>
      </c>
      <c r="C61" s="57"/>
      <c r="D61" s="58" t="n">
        <v>12490</v>
      </c>
      <c r="E61" s="59"/>
      <c r="F61" s="36" t="n">
        <f aca="false">D61*1.18</f>
        <v>14738.2</v>
      </c>
      <c r="G61" s="60" t="n">
        <f aca="false">CEILING(F61,1)</f>
        <v>14739</v>
      </c>
      <c r="I61" s="17"/>
      <c r="AF61" s="60" t="n">
        <v>14739</v>
      </c>
    </row>
    <row r="62" s="14" customFormat="true" ht="15" hidden="false" customHeight="true" outlineLevel="0" collapsed="false">
      <c r="A62" s="29"/>
      <c r="B62" s="29"/>
      <c r="C62" s="61"/>
      <c r="D62" s="62"/>
      <c r="E62" s="45"/>
      <c r="F62" s="36"/>
      <c r="G62" s="38"/>
      <c r="I62" s="17"/>
      <c r="AF62" s="38"/>
    </row>
    <row r="63" s="14" customFormat="true" ht="58.5" hidden="false" customHeight="true" outlineLevel="0" collapsed="false">
      <c r="A63" s="63"/>
      <c r="B63" s="64"/>
      <c r="C63" s="65"/>
      <c r="D63" s="66"/>
      <c r="E63" s="45"/>
      <c r="F63" s="36"/>
      <c r="G63" s="38"/>
      <c r="I63" s="17"/>
      <c r="AF63" s="38"/>
    </row>
    <row r="64" s="14" customFormat="true" ht="45.75" hidden="false" customHeight="true" outlineLevel="0" collapsed="false">
      <c r="A64" s="63"/>
      <c r="B64" s="67"/>
      <c r="C64" s="65"/>
      <c r="D64" s="68"/>
      <c r="E64" s="45"/>
      <c r="F64" s="36"/>
      <c r="G64" s="38"/>
      <c r="I64" s="17"/>
      <c r="AF64" s="38"/>
    </row>
    <row r="65" s="14" customFormat="true" ht="65.25" hidden="true" customHeight="true" outlineLevel="0" collapsed="false">
      <c r="A65" s="63"/>
      <c r="B65" s="67"/>
      <c r="C65" s="65"/>
      <c r="D65" s="68"/>
      <c r="E65" s="45"/>
      <c r="F65" s="36" t="n">
        <f aca="false">D65*1.18</f>
        <v>0</v>
      </c>
      <c r="G65" s="38"/>
      <c r="I65" s="17"/>
      <c r="AF65" s="38"/>
    </row>
    <row r="66" s="14" customFormat="true" ht="28.5" hidden="true" customHeight="true" outlineLevel="0" collapsed="false">
      <c r="A66" s="63"/>
      <c r="B66" s="67"/>
      <c r="C66" s="65"/>
      <c r="D66" s="20"/>
      <c r="F66" s="36" t="n">
        <f aca="false">D66*1.18</f>
        <v>0</v>
      </c>
      <c r="G66" s="69"/>
      <c r="I66" s="17"/>
      <c r="AF66" s="69"/>
    </row>
    <row r="67" s="14" customFormat="true" ht="21.75" hidden="true" customHeight="true" outlineLevel="0" collapsed="false">
      <c r="A67" s="70"/>
      <c r="B67" s="71"/>
      <c r="C67" s="72"/>
      <c r="D67" s="73" t="s">
        <v>0</v>
      </c>
      <c r="E67" s="74"/>
      <c r="F67" s="36" t="e">
        <f aca="false">D67*1.18</f>
        <v>#VALUE!</v>
      </c>
      <c r="G67" s="75" t="s">
        <v>0</v>
      </c>
      <c r="I67" s="17"/>
      <c r="N67" s="0"/>
      <c r="AF67" s="75" t="s">
        <v>0</v>
      </c>
    </row>
    <row r="68" customFormat="false" ht="28.5" hidden="false" customHeight="true" outlineLevel="0" collapsed="false">
      <c r="A68" s="76" t="s">
        <v>83</v>
      </c>
      <c r="B68" s="76"/>
      <c r="C68" s="77" t="s">
        <v>2</v>
      </c>
      <c r="D68" s="73"/>
      <c r="E68" s="78"/>
      <c r="F68" s="79"/>
      <c r="G68" s="80" t="s">
        <v>0</v>
      </c>
      <c r="I68" s="12"/>
      <c r="N68" s="0"/>
      <c r="AD68" s="45"/>
      <c r="AF68" s="80" t="s">
        <v>0</v>
      </c>
      <c r="AG68" s="45"/>
    </row>
    <row r="69" customFormat="false" ht="35.25" hidden="false" customHeight="true" outlineLevel="0" collapsed="false">
      <c r="A69" s="81" t="s">
        <v>84</v>
      </c>
      <c r="B69" s="82" t="s">
        <v>85</v>
      </c>
      <c r="C69" s="83"/>
      <c r="D69" s="84"/>
      <c r="E69" s="85"/>
      <c r="F69" s="86"/>
      <c r="G69" s="87"/>
      <c r="H69" s="88"/>
      <c r="I69" s="89"/>
      <c r="J69" s="88"/>
      <c r="K69" s="88"/>
      <c r="L69" s="90" t="s">
        <v>86</v>
      </c>
      <c r="N69" s="90" t="s">
        <v>86</v>
      </c>
      <c r="P69" s="90" t="s">
        <v>86</v>
      </c>
      <c r="R69" s="90" t="s">
        <v>86</v>
      </c>
      <c r="T69" s="91" t="s">
        <v>87</v>
      </c>
      <c r="V69" s="92" t="n">
        <v>370</v>
      </c>
      <c r="X69" s="93" t="s">
        <v>88</v>
      </c>
      <c r="Z69" s="93" t="s">
        <v>88</v>
      </c>
      <c r="AC69" s="93" t="s">
        <v>88</v>
      </c>
      <c r="AD69" s="85" t="s">
        <v>88</v>
      </c>
      <c r="AF69" s="87" t="n">
        <v>3328</v>
      </c>
      <c r="AG69" s="85" t="s">
        <v>88</v>
      </c>
    </row>
    <row r="70" customFormat="false" ht="31.5" hidden="false" customHeight="true" outlineLevel="0" collapsed="false">
      <c r="A70" s="81" t="s">
        <v>89</v>
      </c>
      <c r="B70" s="82" t="s">
        <v>90</v>
      </c>
      <c r="C70" s="83"/>
      <c r="D70" s="84"/>
      <c r="E70" s="85"/>
      <c r="F70" s="86"/>
      <c r="G70" s="87"/>
      <c r="H70" s="88"/>
      <c r="I70" s="89"/>
      <c r="J70" s="88"/>
      <c r="K70" s="88"/>
      <c r="L70" s="90"/>
      <c r="N70" s="90"/>
      <c r="P70" s="90"/>
      <c r="R70" s="90"/>
      <c r="T70" s="91"/>
      <c r="V70" s="94"/>
      <c r="X70" s="93"/>
      <c r="Z70" s="93"/>
      <c r="AC70" s="93"/>
      <c r="AD70" s="85"/>
      <c r="AF70" s="87" t="n">
        <v>3529</v>
      </c>
      <c r="AG70" s="85"/>
    </row>
    <row r="71" customFormat="false" ht="32.25" hidden="false" customHeight="true" outlineLevel="0" collapsed="false">
      <c r="A71" s="81" t="s">
        <v>91</v>
      </c>
      <c r="B71" s="82" t="s">
        <v>92</v>
      </c>
      <c r="C71" s="83"/>
      <c r="D71" s="84"/>
      <c r="E71" s="85"/>
      <c r="F71" s="86"/>
      <c r="G71" s="87"/>
      <c r="H71" s="88"/>
      <c r="I71" s="89"/>
      <c r="J71" s="88"/>
      <c r="K71" s="88"/>
      <c r="L71" s="90"/>
      <c r="N71" s="90"/>
      <c r="P71" s="90"/>
      <c r="R71" s="90"/>
      <c r="T71" s="93" t="s">
        <v>88</v>
      </c>
      <c r="V71" s="95" t="s">
        <v>88</v>
      </c>
      <c r="X71" s="93"/>
      <c r="Z71" s="93"/>
      <c r="AC71" s="93"/>
      <c r="AD71" s="85"/>
      <c r="AF71" s="87" t="n">
        <v>3647</v>
      </c>
      <c r="AG71" s="85"/>
    </row>
    <row r="72" customFormat="false" ht="30.75" hidden="false" customHeight="true" outlineLevel="0" collapsed="false">
      <c r="A72" s="81" t="s">
        <v>93</v>
      </c>
      <c r="B72" s="82" t="s">
        <v>94</v>
      </c>
      <c r="C72" s="83"/>
      <c r="D72" s="84"/>
      <c r="E72" s="85"/>
      <c r="F72" s="86"/>
      <c r="G72" s="87"/>
      <c r="H72" s="88"/>
      <c r="I72" s="89"/>
      <c r="J72" s="88"/>
      <c r="K72" s="88"/>
      <c r="L72" s="90"/>
      <c r="N72" s="90"/>
      <c r="P72" s="90"/>
      <c r="R72" s="90"/>
      <c r="T72" s="93"/>
      <c r="V72" s="96"/>
      <c r="X72" s="93"/>
      <c r="Z72" s="93"/>
      <c r="AC72" s="93"/>
      <c r="AD72" s="85"/>
      <c r="AF72" s="87" t="n">
        <v>6266</v>
      </c>
      <c r="AG72" s="85"/>
    </row>
    <row r="73" customFormat="false" ht="27" hidden="false" customHeight="true" outlineLevel="0" collapsed="false">
      <c r="A73" s="81" t="s">
        <v>95</v>
      </c>
      <c r="B73" s="82" t="s">
        <v>96</v>
      </c>
      <c r="C73" s="83"/>
      <c r="D73" s="84"/>
      <c r="E73" s="85"/>
      <c r="F73" s="86"/>
      <c r="G73" s="87"/>
      <c r="H73" s="88"/>
      <c r="I73" s="89"/>
      <c r="J73" s="88"/>
      <c r="K73" s="88"/>
      <c r="L73" s="90"/>
      <c r="N73" s="90"/>
      <c r="P73" s="97" t="s">
        <v>97</v>
      </c>
      <c r="R73" s="97" t="s">
        <v>97</v>
      </c>
      <c r="T73" s="93"/>
      <c r="V73" s="96"/>
      <c r="X73" s="93"/>
      <c r="Z73" s="93"/>
      <c r="AC73" s="93"/>
      <c r="AD73" s="85"/>
      <c r="AF73" s="87" t="n">
        <v>2089</v>
      </c>
      <c r="AG73" s="85"/>
    </row>
    <row r="74" customFormat="false" ht="23.25" hidden="false" customHeight="true" outlineLevel="0" collapsed="false">
      <c r="A74" s="81" t="s">
        <v>98</v>
      </c>
      <c r="B74" s="82" t="s">
        <v>99</v>
      </c>
      <c r="C74" s="83"/>
      <c r="D74" s="84"/>
      <c r="E74" s="85"/>
      <c r="F74" s="86"/>
      <c r="G74" s="87"/>
      <c r="H74" s="88"/>
      <c r="I74" s="89"/>
      <c r="J74" s="88"/>
      <c r="K74" s="88"/>
      <c r="L74" s="90"/>
      <c r="N74" s="90"/>
      <c r="P74" s="97"/>
      <c r="R74" s="97"/>
      <c r="T74" s="93"/>
      <c r="V74" s="96"/>
      <c r="X74" s="93"/>
      <c r="Z74" s="93"/>
      <c r="AC74" s="93"/>
      <c r="AD74" s="85"/>
      <c r="AF74" s="87" t="n">
        <v>2644</v>
      </c>
      <c r="AG74" s="85"/>
    </row>
    <row r="75" customFormat="false" ht="30.75" hidden="false" customHeight="true" outlineLevel="0" collapsed="false">
      <c r="A75" s="81" t="s">
        <v>100</v>
      </c>
      <c r="B75" s="82" t="s">
        <v>101</v>
      </c>
      <c r="C75" s="83"/>
      <c r="D75" s="84"/>
      <c r="E75" s="85"/>
      <c r="F75" s="86"/>
      <c r="G75" s="87"/>
      <c r="H75" s="88"/>
      <c r="I75" s="89"/>
      <c r="J75" s="88"/>
      <c r="K75" s="88"/>
      <c r="L75" s="98" t="s">
        <v>97</v>
      </c>
      <c r="N75" s="99" t="s">
        <v>97</v>
      </c>
      <c r="P75" s="97"/>
      <c r="R75" s="97"/>
      <c r="T75" s="93"/>
      <c r="V75" s="96"/>
      <c r="X75" s="93"/>
      <c r="Z75" s="93"/>
      <c r="AC75" s="93"/>
      <c r="AD75" s="85"/>
      <c r="AF75" s="87" t="n">
        <v>2738</v>
      </c>
      <c r="AG75" s="85"/>
    </row>
    <row r="76" customFormat="false" ht="29.25" hidden="false" customHeight="true" outlineLevel="0" collapsed="false">
      <c r="A76" s="81" t="s">
        <v>102</v>
      </c>
      <c r="B76" s="82" t="s">
        <v>103</v>
      </c>
      <c r="C76" s="83"/>
      <c r="D76" s="84"/>
      <c r="E76" s="85"/>
      <c r="F76" s="86"/>
      <c r="G76" s="87"/>
      <c r="H76" s="88"/>
      <c r="I76" s="89"/>
      <c r="J76" s="100"/>
      <c r="K76" s="100"/>
      <c r="L76" s="98"/>
      <c r="N76" s="99"/>
      <c r="P76" s="97"/>
      <c r="R76" s="97"/>
      <c r="T76" s="93"/>
      <c r="V76" s="96"/>
      <c r="X76" s="93"/>
      <c r="Z76" s="93"/>
      <c r="AC76" s="93"/>
      <c r="AD76" s="85"/>
      <c r="AF76" s="87" t="n">
        <v>2785</v>
      </c>
      <c r="AG76" s="85"/>
    </row>
    <row r="77" customFormat="false" ht="30" hidden="false" customHeight="true" outlineLevel="0" collapsed="false">
      <c r="A77" s="81" t="s">
        <v>104</v>
      </c>
      <c r="B77" s="82" t="s">
        <v>105</v>
      </c>
      <c r="C77" s="83"/>
      <c r="D77" s="84"/>
      <c r="E77" s="85"/>
      <c r="F77" s="86"/>
      <c r="G77" s="87"/>
      <c r="H77" s="88"/>
      <c r="I77" s="89"/>
      <c r="J77" s="100"/>
      <c r="K77" s="100"/>
      <c r="L77" s="98"/>
      <c r="N77" s="99"/>
      <c r="P77" s="97"/>
      <c r="R77" s="97"/>
      <c r="T77" s="93"/>
      <c r="V77" s="96"/>
      <c r="X77" s="93"/>
      <c r="Z77" s="93"/>
      <c r="AC77" s="93"/>
      <c r="AD77" s="85"/>
      <c r="AF77" s="87" t="n">
        <v>2891</v>
      </c>
      <c r="AG77" s="85"/>
    </row>
    <row r="78" customFormat="false" ht="31.5" hidden="false" customHeight="true" outlineLevel="0" collapsed="false">
      <c r="A78" s="81" t="s">
        <v>106</v>
      </c>
      <c r="B78" s="82" t="s">
        <v>107</v>
      </c>
      <c r="C78" s="83"/>
      <c r="D78" s="84"/>
      <c r="E78" s="85"/>
      <c r="F78" s="86"/>
      <c r="G78" s="87"/>
      <c r="H78" s="88"/>
      <c r="I78" s="89"/>
      <c r="J78" s="100"/>
      <c r="K78" s="100"/>
      <c r="L78" s="98"/>
      <c r="N78" s="99"/>
      <c r="P78" s="97"/>
      <c r="R78" s="97"/>
      <c r="T78" s="93"/>
      <c r="V78" s="96"/>
      <c r="X78" s="93"/>
      <c r="Z78" s="93"/>
      <c r="AC78" s="93"/>
      <c r="AD78" s="85"/>
      <c r="AF78" s="87" t="n">
        <v>4001</v>
      </c>
      <c r="AG78" s="85"/>
    </row>
    <row r="79" customFormat="false" ht="35.25" hidden="false" customHeight="true" outlineLevel="0" collapsed="false">
      <c r="A79" s="81" t="s">
        <v>108</v>
      </c>
      <c r="B79" s="82" t="s">
        <v>109</v>
      </c>
      <c r="C79" s="83"/>
      <c r="D79" s="84"/>
      <c r="E79" s="85"/>
      <c r="F79" s="86"/>
      <c r="G79" s="87"/>
      <c r="H79" s="88"/>
      <c r="I79" s="89"/>
      <c r="J79" s="100"/>
      <c r="K79" s="100"/>
      <c r="L79" s="98"/>
      <c r="N79" s="99"/>
      <c r="P79" s="97"/>
      <c r="R79" s="97"/>
      <c r="T79" s="93"/>
      <c r="V79" s="96"/>
      <c r="X79" s="93"/>
      <c r="Z79" s="93"/>
      <c r="AC79" s="93"/>
      <c r="AD79" s="85"/>
      <c r="AF79" s="87" t="n">
        <v>4060</v>
      </c>
      <c r="AG79" s="85"/>
    </row>
    <row r="80" customFormat="false" ht="33.75" hidden="false" customHeight="true" outlineLevel="0" collapsed="false">
      <c r="A80" s="81" t="s">
        <v>110</v>
      </c>
      <c r="B80" s="82" t="s">
        <v>111</v>
      </c>
      <c r="C80" s="83"/>
      <c r="D80" s="84"/>
      <c r="E80" s="85"/>
      <c r="F80" s="86"/>
      <c r="G80" s="87"/>
      <c r="H80" s="88"/>
      <c r="I80" s="89"/>
      <c r="J80" s="100"/>
      <c r="K80" s="100"/>
      <c r="L80" s="98"/>
      <c r="N80" s="99"/>
      <c r="P80" s="97"/>
      <c r="R80" s="97"/>
      <c r="T80" s="93"/>
      <c r="V80" s="96"/>
      <c r="X80" s="93"/>
      <c r="Z80" s="93"/>
      <c r="AC80" s="93"/>
      <c r="AD80" s="85"/>
      <c r="AF80" s="87" t="n">
        <v>4001</v>
      </c>
      <c r="AG80" s="85"/>
    </row>
    <row r="81" customFormat="false" ht="40.5" hidden="false" customHeight="true" outlineLevel="0" collapsed="false">
      <c r="A81" s="81" t="s">
        <v>112</v>
      </c>
      <c r="B81" s="82" t="s">
        <v>113</v>
      </c>
      <c r="C81" s="83"/>
      <c r="D81" s="84"/>
      <c r="E81" s="85"/>
      <c r="F81" s="86"/>
      <c r="G81" s="87"/>
      <c r="H81" s="100"/>
      <c r="I81" s="101"/>
      <c r="J81" s="100"/>
      <c r="K81" s="100"/>
      <c r="L81" s="98"/>
      <c r="N81" s="99"/>
      <c r="P81" s="97"/>
      <c r="R81" s="97"/>
      <c r="T81" s="93"/>
      <c r="V81" s="96"/>
      <c r="X81" s="93"/>
      <c r="Z81" s="93"/>
      <c r="AC81" s="93"/>
      <c r="AD81" s="85"/>
      <c r="AF81" s="87" t="n">
        <v>4827</v>
      </c>
      <c r="AG81" s="85"/>
    </row>
    <row r="82" customFormat="false" ht="41.25" hidden="false" customHeight="true" outlineLevel="0" collapsed="false">
      <c r="A82" s="81" t="s">
        <v>114</v>
      </c>
      <c r="B82" s="82" t="s">
        <v>115</v>
      </c>
      <c r="C82" s="83"/>
      <c r="D82" s="84"/>
      <c r="E82" s="85"/>
      <c r="F82" s="86"/>
      <c r="G82" s="87"/>
      <c r="H82" s="100"/>
      <c r="I82" s="101"/>
      <c r="J82" s="100"/>
      <c r="K82" s="100"/>
      <c r="L82" s="98"/>
      <c r="N82" s="99"/>
      <c r="P82" s="97"/>
      <c r="R82" s="97"/>
      <c r="T82" s="93"/>
      <c r="V82" s="96"/>
      <c r="X82" s="93"/>
      <c r="Z82" s="93"/>
      <c r="AC82" s="93"/>
      <c r="AD82" s="85"/>
      <c r="AF82" s="87" t="n">
        <v>5063</v>
      </c>
      <c r="AG82" s="85"/>
    </row>
    <row r="83" customFormat="false" ht="39" hidden="false" customHeight="true" outlineLevel="0" collapsed="false">
      <c r="A83" s="81" t="s">
        <v>116</v>
      </c>
      <c r="B83" s="82" t="s">
        <v>117</v>
      </c>
      <c r="C83" s="83"/>
      <c r="D83" s="84"/>
      <c r="E83" s="85"/>
      <c r="F83" s="86"/>
      <c r="G83" s="87"/>
      <c r="H83" s="100"/>
      <c r="I83" s="101"/>
      <c r="J83" s="100"/>
      <c r="K83" s="100"/>
      <c r="L83" s="98"/>
      <c r="N83" s="99"/>
      <c r="P83" s="97"/>
      <c r="R83" s="97"/>
      <c r="T83" s="93"/>
      <c r="V83" s="96"/>
      <c r="X83" s="93"/>
      <c r="Z83" s="93"/>
      <c r="AC83" s="93"/>
      <c r="AD83" s="85"/>
      <c r="AF83" s="87" t="n">
        <v>6738</v>
      </c>
      <c r="AG83" s="85"/>
    </row>
    <row r="84" customFormat="false" ht="27" hidden="false" customHeight="true" outlineLevel="0" collapsed="false">
      <c r="A84" s="81" t="s">
        <v>118</v>
      </c>
      <c r="B84" s="82" t="s">
        <v>119</v>
      </c>
      <c r="C84" s="83"/>
      <c r="D84" s="84"/>
      <c r="E84" s="85"/>
      <c r="F84" s="86"/>
      <c r="G84" s="87"/>
      <c r="H84" s="100"/>
      <c r="I84" s="101"/>
      <c r="J84" s="100"/>
      <c r="K84" s="100"/>
      <c r="L84" s="98"/>
      <c r="N84" s="99"/>
      <c r="P84" s="97"/>
      <c r="R84" s="97"/>
      <c r="T84" s="93"/>
      <c r="V84" s="96"/>
      <c r="X84" s="93"/>
      <c r="Z84" s="93"/>
      <c r="AC84" s="93"/>
      <c r="AD84" s="85"/>
      <c r="AF84" s="87" t="n">
        <v>3694</v>
      </c>
      <c r="AG84" s="85"/>
    </row>
    <row r="85" customFormat="false" ht="28.5" hidden="false" customHeight="true" outlineLevel="0" collapsed="false">
      <c r="A85" s="81" t="s">
        <v>120</v>
      </c>
      <c r="B85" s="82" t="s">
        <v>121</v>
      </c>
      <c r="C85" s="83"/>
      <c r="D85" s="84"/>
      <c r="E85" s="85"/>
      <c r="F85" s="86"/>
      <c r="G85" s="87"/>
      <c r="H85" s="100"/>
      <c r="I85" s="101"/>
      <c r="J85" s="100"/>
      <c r="K85" s="100"/>
      <c r="L85" s="98"/>
      <c r="N85" s="99"/>
      <c r="P85" s="97"/>
      <c r="R85" s="97"/>
      <c r="T85" s="93"/>
      <c r="V85" s="96"/>
      <c r="X85" s="93"/>
      <c r="Z85" s="93"/>
      <c r="AC85" s="93"/>
      <c r="AD85" s="85"/>
      <c r="AF85" s="87" t="n">
        <v>3800</v>
      </c>
      <c r="AG85" s="85"/>
    </row>
    <row r="86" customFormat="false" ht="27" hidden="false" customHeight="true" outlineLevel="0" collapsed="false">
      <c r="A86" s="81" t="s">
        <v>122</v>
      </c>
      <c r="B86" s="82" t="s">
        <v>123</v>
      </c>
      <c r="C86" s="83"/>
      <c r="D86" s="84"/>
      <c r="E86" s="85"/>
      <c r="F86" s="86"/>
      <c r="G86" s="87"/>
      <c r="H86" s="100"/>
      <c r="I86" s="101"/>
      <c r="J86" s="100"/>
      <c r="K86" s="100"/>
      <c r="L86" s="98"/>
      <c r="N86" s="99"/>
      <c r="P86" s="97"/>
      <c r="R86" s="97"/>
      <c r="T86" s="93"/>
      <c r="V86" s="96"/>
      <c r="X86" s="93"/>
      <c r="Z86" s="93"/>
      <c r="AC86" s="93"/>
      <c r="AD86" s="85"/>
      <c r="AF86" s="87" t="n">
        <v>3729</v>
      </c>
      <c r="AG86" s="85"/>
    </row>
    <row r="87" customFormat="false" ht="33" hidden="false" customHeight="true" outlineLevel="0" collapsed="false">
      <c r="A87" s="81" t="s">
        <v>124</v>
      </c>
      <c r="B87" s="82" t="s">
        <v>125</v>
      </c>
      <c r="C87" s="83"/>
      <c r="D87" s="84"/>
      <c r="E87" s="85"/>
      <c r="F87" s="86"/>
      <c r="G87" s="87"/>
      <c r="H87" s="100"/>
      <c r="I87" s="101"/>
      <c r="J87" s="100"/>
      <c r="K87" s="100"/>
      <c r="L87" s="98"/>
      <c r="N87" s="99"/>
      <c r="P87" s="97"/>
      <c r="R87" s="97"/>
      <c r="T87" s="93"/>
      <c r="V87" s="96"/>
      <c r="X87" s="93"/>
      <c r="Z87" s="93"/>
      <c r="AC87" s="93"/>
      <c r="AD87" s="85"/>
      <c r="AF87" s="87" t="n">
        <v>4355</v>
      </c>
      <c r="AG87" s="85"/>
    </row>
    <row r="88" customFormat="false" ht="27" hidden="false" customHeight="true" outlineLevel="0" collapsed="false">
      <c r="A88" s="81" t="s">
        <v>126</v>
      </c>
      <c r="B88" s="82" t="s">
        <v>127</v>
      </c>
      <c r="C88" s="83"/>
      <c r="D88" s="84"/>
      <c r="E88" s="85"/>
      <c r="F88" s="86"/>
      <c r="G88" s="87"/>
      <c r="H88" s="100"/>
      <c r="I88" s="101"/>
      <c r="J88" s="100"/>
      <c r="K88" s="100"/>
      <c r="L88" s="98"/>
      <c r="N88" s="99"/>
      <c r="P88" s="97"/>
      <c r="R88" s="97"/>
      <c r="T88" s="93"/>
      <c r="V88" s="96"/>
      <c r="X88" s="93"/>
      <c r="Z88" s="93"/>
      <c r="AC88" s="93"/>
      <c r="AD88" s="85"/>
      <c r="AF88" s="87" t="n">
        <v>8862</v>
      </c>
      <c r="AG88" s="85"/>
    </row>
    <row r="89" customFormat="false" ht="25.5" hidden="false" customHeight="true" outlineLevel="0" collapsed="false">
      <c r="A89" s="81" t="s">
        <v>128</v>
      </c>
      <c r="B89" s="82" t="s">
        <v>129</v>
      </c>
      <c r="C89" s="83"/>
      <c r="D89" s="84"/>
      <c r="E89" s="85"/>
      <c r="F89" s="86"/>
      <c r="G89" s="87"/>
      <c r="H89" s="100"/>
      <c r="I89" s="101"/>
      <c r="J89" s="100"/>
      <c r="K89" s="100"/>
      <c r="L89" s="98"/>
      <c r="N89" s="99"/>
      <c r="P89" s="97"/>
      <c r="R89" s="97"/>
      <c r="T89" s="93"/>
      <c r="V89" s="96"/>
      <c r="X89" s="93"/>
      <c r="Z89" s="93"/>
      <c r="AC89" s="93"/>
      <c r="AD89" s="85"/>
      <c r="AF89" s="87" t="n">
        <v>15093</v>
      </c>
      <c r="AG89" s="85"/>
    </row>
    <row r="90" customFormat="false" ht="27.75" hidden="false" customHeight="true" outlineLevel="0" collapsed="false">
      <c r="A90" s="81" t="s">
        <v>130</v>
      </c>
      <c r="B90" s="82" t="s">
        <v>131</v>
      </c>
      <c r="C90" s="83"/>
      <c r="D90" s="84"/>
      <c r="E90" s="85"/>
      <c r="F90" s="86"/>
      <c r="G90" s="87"/>
      <c r="H90" s="100"/>
      <c r="I90" s="101"/>
      <c r="J90" s="100"/>
      <c r="K90" s="100"/>
      <c r="L90" s="98"/>
      <c r="N90" s="99"/>
      <c r="P90" s="97"/>
      <c r="R90" s="97"/>
      <c r="T90" s="93"/>
      <c r="V90" s="96"/>
      <c r="X90" s="93"/>
      <c r="Z90" s="93"/>
      <c r="AC90" s="93"/>
      <c r="AD90" s="85"/>
      <c r="AF90" s="87" t="n">
        <v>2585</v>
      </c>
      <c r="AG90" s="85"/>
    </row>
    <row r="91" customFormat="false" ht="28.5" hidden="false" customHeight="true" outlineLevel="0" collapsed="false">
      <c r="A91" s="81" t="s">
        <v>132</v>
      </c>
      <c r="B91" s="82" t="s">
        <v>133</v>
      </c>
      <c r="C91" s="83"/>
      <c r="D91" s="84"/>
      <c r="E91" s="85"/>
      <c r="F91" s="86"/>
      <c r="G91" s="87"/>
      <c r="H91" s="100"/>
      <c r="I91" s="101"/>
      <c r="J91" s="100"/>
      <c r="K91" s="100"/>
      <c r="L91" s="98"/>
      <c r="N91" s="99"/>
      <c r="P91" s="97"/>
      <c r="R91" s="97"/>
      <c r="T91" s="93"/>
      <c r="V91" s="96"/>
      <c r="X91" s="93"/>
      <c r="Z91" s="93"/>
      <c r="AC91" s="93"/>
      <c r="AD91" s="85"/>
      <c r="AF91" s="87" t="n">
        <v>2691</v>
      </c>
      <c r="AG91" s="85"/>
    </row>
    <row r="92" customFormat="false" ht="25.5" hidden="false" customHeight="true" outlineLevel="0" collapsed="false">
      <c r="A92" s="81" t="s">
        <v>134</v>
      </c>
      <c r="B92" s="82" t="s">
        <v>135</v>
      </c>
      <c r="C92" s="83"/>
      <c r="D92" s="84"/>
      <c r="E92" s="85"/>
      <c r="F92" s="86"/>
      <c r="G92" s="87"/>
      <c r="H92" s="100"/>
      <c r="I92" s="101"/>
      <c r="J92" s="100"/>
      <c r="K92" s="100"/>
      <c r="L92" s="98"/>
      <c r="N92" s="99"/>
      <c r="P92" s="97"/>
      <c r="R92" s="97"/>
      <c r="T92" s="93"/>
      <c r="V92" s="96"/>
      <c r="X92" s="93"/>
      <c r="Z92" s="93"/>
      <c r="AC92" s="93"/>
      <c r="AD92" s="85"/>
      <c r="AF92" s="87" t="n">
        <v>2762</v>
      </c>
      <c r="AG92" s="85"/>
    </row>
    <row r="93" customFormat="false" ht="29.25" hidden="false" customHeight="true" outlineLevel="0" collapsed="false">
      <c r="A93" s="81" t="s">
        <v>136</v>
      </c>
      <c r="B93" s="82" t="s">
        <v>137</v>
      </c>
      <c r="C93" s="83"/>
      <c r="D93" s="84"/>
      <c r="E93" s="85"/>
      <c r="F93" s="86"/>
      <c r="G93" s="87"/>
      <c r="H93" s="100"/>
      <c r="I93" s="101"/>
      <c r="J93" s="100"/>
      <c r="K93" s="100"/>
      <c r="L93" s="98"/>
      <c r="N93" s="99"/>
      <c r="P93" s="97"/>
      <c r="R93" s="97"/>
      <c r="T93" s="93"/>
      <c r="V93" s="96"/>
      <c r="X93" s="93"/>
      <c r="Z93" s="93"/>
      <c r="AC93" s="93"/>
      <c r="AD93" s="85"/>
      <c r="AF93" s="87" t="n">
        <v>4709</v>
      </c>
      <c r="AG93" s="85"/>
    </row>
    <row r="94" customFormat="false" ht="28.5" hidden="false" customHeight="true" outlineLevel="0" collapsed="false">
      <c r="A94" s="81" t="s">
        <v>138</v>
      </c>
      <c r="B94" s="82" t="s">
        <v>139</v>
      </c>
      <c r="C94" s="83"/>
      <c r="D94" s="84"/>
      <c r="E94" s="85"/>
      <c r="F94" s="86"/>
      <c r="G94" s="87"/>
      <c r="H94" s="100"/>
      <c r="I94" s="101"/>
      <c r="J94" s="100"/>
      <c r="K94" s="100"/>
      <c r="L94" s="98"/>
      <c r="N94" s="99"/>
      <c r="P94" s="97"/>
      <c r="R94" s="97"/>
      <c r="T94" s="93"/>
      <c r="V94" s="96"/>
      <c r="X94" s="93"/>
      <c r="Z94" s="93"/>
      <c r="AC94" s="93"/>
      <c r="AD94" s="85"/>
      <c r="AF94" s="87" t="n">
        <v>7788</v>
      </c>
      <c r="AG94" s="85"/>
    </row>
    <row r="95" customFormat="false" ht="21" hidden="false" customHeight="true" outlineLevel="0" collapsed="false">
      <c r="A95" s="81" t="s">
        <v>140</v>
      </c>
      <c r="B95" s="82" t="s">
        <v>141</v>
      </c>
      <c r="C95" s="83"/>
      <c r="D95" s="84"/>
      <c r="E95" s="85"/>
      <c r="F95" s="86"/>
      <c r="G95" s="87"/>
      <c r="H95" s="100"/>
      <c r="I95" s="101"/>
      <c r="J95" s="100"/>
      <c r="K95" s="100"/>
      <c r="L95" s="98"/>
      <c r="N95" s="99"/>
      <c r="P95" s="97"/>
      <c r="R95" s="97"/>
      <c r="T95" s="93"/>
      <c r="V95" s="96"/>
      <c r="X95" s="93"/>
      <c r="Z95" s="93"/>
      <c r="AC95" s="93"/>
      <c r="AD95" s="85"/>
      <c r="AF95" s="87" t="n">
        <v>2337</v>
      </c>
      <c r="AG95" s="85"/>
    </row>
    <row r="96" customFormat="false" ht="22.5" hidden="false" customHeight="true" outlineLevel="0" collapsed="false">
      <c r="A96" s="81" t="s">
        <v>142</v>
      </c>
      <c r="B96" s="82" t="s">
        <v>143</v>
      </c>
      <c r="C96" s="83"/>
      <c r="D96" s="84"/>
      <c r="E96" s="85"/>
      <c r="F96" s="86"/>
      <c r="G96" s="87"/>
      <c r="H96" s="100"/>
      <c r="I96" s="101"/>
      <c r="J96" s="100"/>
      <c r="K96" s="100"/>
      <c r="L96" s="98"/>
      <c r="N96" s="99"/>
      <c r="P96" s="97"/>
      <c r="R96" s="97"/>
      <c r="T96" s="93"/>
      <c r="V96" s="96"/>
      <c r="X96" s="93"/>
      <c r="Z96" s="93"/>
      <c r="AC96" s="93"/>
      <c r="AD96" s="85"/>
      <c r="AF96" s="87" t="n">
        <v>2691</v>
      </c>
      <c r="AG96" s="85"/>
    </row>
    <row r="97" customFormat="false" ht="23.25" hidden="false" customHeight="true" outlineLevel="0" collapsed="false">
      <c r="A97" s="81" t="s">
        <v>144</v>
      </c>
      <c r="B97" s="82" t="s">
        <v>145</v>
      </c>
      <c r="C97" s="83"/>
      <c r="D97" s="84"/>
      <c r="E97" s="85"/>
      <c r="F97" s="86"/>
      <c r="G97" s="87"/>
      <c r="H97" s="100"/>
      <c r="I97" s="101"/>
      <c r="J97" s="100"/>
      <c r="K97" s="100"/>
      <c r="L97" s="98"/>
      <c r="N97" s="99"/>
      <c r="P97" s="97"/>
      <c r="R97" s="97"/>
      <c r="T97" s="93"/>
      <c r="V97" s="96"/>
      <c r="X97" s="93"/>
      <c r="Z97" s="93"/>
      <c r="AC97" s="93"/>
      <c r="AD97" s="85"/>
      <c r="AF97" s="87" t="n">
        <v>2750</v>
      </c>
      <c r="AG97" s="85"/>
    </row>
    <row r="98" customFormat="false" ht="22.5" hidden="false" customHeight="true" outlineLevel="0" collapsed="false">
      <c r="A98" s="81" t="s">
        <v>146</v>
      </c>
      <c r="B98" s="82" t="s">
        <v>147</v>
      </c>
      <c r="C98" s="83"/>
      <c r="D98" s="84"/>
      <c r="E98" s="85"/>
      <c r="F98" s="86"/>
      <c r="G98" s="87"/>
      <c r="H98" s="100"/>
      <c r="I98" s="101"/>
      <c r="J98" s="100"/>
      <c r="K98" s="100"/>
      <c r="L98" s="98"/>
      <c r="N98" s="99"/>
      <c r="P98" s="97"/>
      <c r="R98" s="97"/>
      <c r="T98" s="93"/>
      <c r="V98" s="96"/>
      <c r="X98" s="93"/>
      <c r="Z98" s="93"/>
      <c r="AC98" s="93"/>
      <c r="AD98" s="85"/>
      <c r="AF98" s="87" t="n">
        <v>2419</v>
      </c>
      <c r="AG98" s="85"/>
    </row>
    <row r="99" customFormat="false" ht="11.25" hidden="false" customHeight="true" outlineLevel="0" collapsed="false">
      <c r="A99" s="81" t="s">
        <v>148</v>
      </c>
      <c r="B99" s="82" t="s">
        <v>149</v>
      </c>
      <c r="C99" s="83"/>
      <c r="D99" s="84"/>
      <c r="E99" s="85"/>
      <c r="F99" s="86"/>
      <c r="G99" s="87"/>
      <c r="H99" s="100"/>
      <c r="I99" s="101"/>
      <c r="J99" s="100"/>
      <c r="K99" s="100"/>
      <c r="L99" s="98"/>
      <c r="N99" s="99"/>
      <c r="P99" s="97"/>
      <c r="R99" s="97"/>
      <c r="T99" s="93"/>
      <c r="V99" s="96"/>
      <c r="X99" s="93"/>
      <c r="Z99" s="93"/>
      <c r="AC99" s="93"/>
      <c r="AD99" s="85"/>
      <c r="AF99" s="87" t="n">
        <v>2313</v>
      </c>
      <c r="AG99" s="85"/>
    </row>
    <row r="100" customFormat="false" ht="11.25" hidden="false" customHeight="true" outlineLevel="0" collapsed="false">
      <c r="A100" s="81" t="s">
        <v>150</v>
      </c>
      <c r="B100" s="82" t="s">
        <v>151</v>
      </c>
      <c r="C100" s="83"/>
      <c r="D100" s="84"/>
      <c r="E100" s="85"/>
      <c r="F100" s="86"/>
      <c r="G100" s="87"/>
      <c r="H100" s="100"/>
      <c r="I100" s="101"/>
      <c r="J100" s="100"/>
      <c r="K100" s="100"/>
      <c r="L100" s="98"/>
      <c r="N100" s="99"/>
      <c r="P100" s="97"/>
      <c r="R100" s="97"/>
      <c r="T100" s="93"/>
      <c r="V100" s="96"/>
      <c r="X100" s="93"/>
      <c r="Z100" s="93"/>
      <c r="AC100" s="93"/>
      <c r="AD100" s="85"/>
      <c r="AF100" s="87" t="n">
        <v>3057</v>
      </c>
      <c r="AG100" s="85"/>
    </row>
    <row r="101" customFormat="false" ht="11.25" hidden="false" customHeight="true" outlineLevel="0" collapsed="false">
      <c r="A101" s="81" t="s">
        <v>152</v>
      </c>
      <c r="B101" s="82" t="s">
        <v>153</v>
      </c>
      <c r="C101" s="83"/>
      <c r="D101" s="84"/>
      <c r="E101" s="85"/>
      <c r="F101" s="86"/>
      <c r="G101" s="87"/>
      <c r="H101" s="100"/>
      <c r="I101" s="101"/>
      <c r="J101" s="100"/>
      <c r="K101" s="100"/>
      <c r="L101" s="98"/>
      <c r="N101" s="99"/>
      <c r="P101" s="97"/>
      <c r="R101" s="97"/>
      <c r="T101" s="93"/>
      <c r="V101" s="96"/>
      <c r="X101" s="93"/>
      <c r="Z101" s="93"/>
      <c r="AC101" s="93"/>
      <c r="AD101" s="85"/>
      <c r="AF101" s="87" t="n">
        <v>3151</v>
      </c>
      <c r="AG101" s="85"/>
    </row>
    <row r="102" customFormat="false" ht="31.5" hidden="false" customHeight="true" outlineLevel="0" collapsed="false">
      <c r="A102" s="81" t="s">
        <v>154</v>
      </c>
      <c r="B102" s="82" t="s">
        <v>155</v>
      </c>
      <c r="C102" s="83"/>
      <c r="D102" s="84"/>
      <c r="E102" s="85"/>
      <c r="F102" s="86"/>
      <c r="G102" s="87"/>
      <c r="H102" s="100"/>
      <c r="I102" s="101"/>
      <c r="J102" s="100"/>
      <c r="K102" s="100"/>
      <c r="L102" s="98"/>
      <c r="N102" s="99"/>
      <c r="P102" s="97"/>
      <c r="R102" s="97"/>
      <c r="T102" s="93"/>
      <c r="V102" s="96"/>
      <c r="X102" s="93"/>
      <c r="Z102" s="93"/>
      <c r="AC102" s="93"/>
      <c r="AD102" s="85"/>
      <c r="AF102" s="87" t="n">
        <v>4119</v>
      </c>
      <c r="AG102" s="85"/>
    </row>
    <row r="103" customFormat="false" ht="30" hidden="false" customHeight="true" outlineLevel="0" collapsed="false">
      <c r="A103" s="102"/>
      <c r="B103" s="103"/>
      <c r="C103" s="104"/>
      <c r="D103" s="105"/>
      <c r="E103" s="85"/>
      <c r="F103" s="86"/>
      <c r="G103" s="87"/>
      <c r="H103" s="100"/>
      <c r="I103" s="101"/>
      <c r="J103" s="100"/>
      <c r="K103" s="100"/>
      <c r="L103" s="98"/>
      <c r="N103" s="99"/>
      <c r="P103" s="97"/>
      <c r="R103" s="97"/>
      <c r="T103" s="93"/>
      <c r="V103" s="96"/>
      <c r="X103" s="93"/>
      <c r="Z103" s="93"/>
      <c r="AC103" s="93"/>
      <c r="AD103" s="85"/>
      <c r="AF103" s="87"/>
      <c r="AG103" s="85"/>
    </row>
    <row r="104" customFormat="false" ht="18.75" hidden="false" customHeight="true" outlineLevel="0" collapsed="false">
      <c r="A104" s="106" t="s">
        <v>156</v>
      </c>
      <c r="B104" s="107" t="s">
        <v>157</v>
      </c>
      <c r="C104" s="108"/>
      <c r="D104" s="109"/>
      <c r="E104" s="85"/>
      <c r="F104" s="86"/>
      <c r="G104" s="87"/>
      <c r="H104" s="100"/>
      <c r="I104" s="101"/>
      <c r="J104" s="100"/>
      <c r="K104" s="100"/>
      <c r="L104" s="98"/>
      <c r="N104" s="99"/>
      <c r="P104" s="97"/>
      <c r="R104" s="97"/>
      <c r="T104" s="93"/>
      <c r="V104" s="96"/>
      <c r="X104" s="93"/>
      <c r="Z104" s="93"/>
      <c r="AC104" s="93"/>
      <c r="AD104" s="85"/>
      <c r="AF104" s="87" t="n">
        <v>1676</v>
      </c>
      <c r="AG104" s="85"/>
    </row>
    <row r="105" customFormat="false" ht="12" hidden="false" customHeight="true" outlineLevel="0" collapsed="false">
      <c r="A105" s="110"/>
      <c r="B105" s="111" t="s">
        <v>158</v>
      </c>
      <c r="C105" s="112"/>
      <c r="D105" s="113"/>
      <c r="E105" s="85"/>
      <c r="F105" s="86"/>
      <c r="G105" s="87"/>
      <c r="H105" s="100"/>
      <c r="I105" s="101"/>
      <c r="J105" s="100"/>
      <c r="K105" s="100"/>
      <c r="L105" s="98"/>
      <c r="N105" s="99"/>
      <c r="P105" s="97"/>
      <c r="R105" s="97"/>
      <c r="T105" s="93"/>
      <c r="V105" s="96"/>
      <c r="X105" s="93"/>
      <c r="Z105" s="93"/>
      <c r="AC105" s="93"/>
      <c r="AD105" s="85"/>
      <c r="AF105" s="87"/>
      <c r="AG105" s="85"/>
    </row>
    <row r="106" customFormat="false" ht="18.75" hidden="false" customHeight="true" outlineLevel="0" collapsed="false">
      <c r="A106" s="106" t="s">
        <v>156</v>
      </c>
      <c r="B106" s="114" t="s">
        <v>159</v>
      </c>
      <c r="C106" s="108"/>
      <c r="D106" s="109"/>
      <c r="E106" s="85"/>
      <c r="F106" s="86"/>
      <c r="G106" s="87"/>
      <c r="H106" s="100"/>
      <c r="I106" s="101"/>
      <c r="J106" s="100"/>
      <c r="K106" s="100"/>
      <c r="L106" s="98"/>
      <c r="N106" s="99"/>
      <c r="P106" s="97"/>
      <c r="R106" s="97"/>
      <c r="T106" s="93"/>
      <c r="V106" s="96"/>
      <c r="X106" s="93"/>
      <c r="Z106" s="93"/>
      <c r="AC106" s="93"/>
      <c r="AD106" s="85"/>
      <c r="AF106" s="87" t="n">
        <v>1877</v>
      </c>
      <c r="AG106" s="85"/>
    </row>
    <row r="107" customFormat="false" ht="12" hidden="false" customHeight="true" outlineLevel="0" collapsed="false">
      <c r="A107" s="110"/>
      <c r="B107" s="115" t="s">
        <v>160</v>
      </c>
      <c r="C107" s="112"/>
      <c r="D107" s="113"/>
      <c r="E107" s="85"/>
      <c r="F107" s="86"/>
      <c r="G107" s="87"/>
      <c r="H107" s="100"/>
      <c r="I107" s="101"/>
      <c r="J107" s="100"/>
      <c r="K107" s="100"/>
      <c r="L107" s="98"/>
      <c r="N107" s="99"/>
      <c r="P107" s="97"/>
      <c r="R107" s="97"/>
      <c r="T107" s="93"/>
      <c r="V107" s="96"/>
      <c r="X107" s="93"/>
      <c r="Z107" s="93"/>
      <c r="AC107" s="93"/>
      <c r="AD107" s="85"/>
      <c r="AF107" s="87"/>
      <c r="AG107" s="85"/>
    </row>
    <row r="108" customFormat="false" ht="20.25" hidden="false" customHeight="true" outlineLevel="0" collapsed="false">
      <c r="A108" s="106" t="s">
        <v>156</v>
      </c>
      <c r="B108" s="114" t="s">
        <v>161</v>
      </c>
      <c r="C108" s="108"/>
      <c r="D108" s="109"/>
      <c r="E108" s="85"/>
      <c r="F108" s="86"/>
      <c r="G108" s="87"/>
      <c r="H108" s="100"/>
      <c r="I108" s="101"/>
      <c r="J108" s="100"/>
      <c r="K108" s="100"/>
      <c r="L108" s="98"/>
      <c r="N108" s="99"/>
      <c r="P108" s="97"/>
      <c r="R108" s="97"/>
      <c r="T108" s="93"/>
      <c r="V108" s="96"/>
      <c r="X108" s="93"/>
      <c r="Z108" s="93"/>
      <c r="AC108" s="93"/>
      <c r="AD108" s="85"/>
      <c r="AF108" s="87" t="n">
        <v>2042</v>
      </c>
      <c r="AG108" s="85"/>
    </row>
    <row r="109" customFormat="false" ht="13.5" hidden="false" customHeight="true" outlineLevel="0" collapsed="false">
      <c r="A109" s="110"/>
      <c r="B109" s="115" t="s">
        <v>162</v>
      </c>
      <c r="C109" s="112"/>
      <c r="D109" s="113"/>
      <c r="E109" s="85"/>
      <c r="F109" s="86"/>
      <c r="G109" s="87"/>
      <c r="H109" s="100"/>
      <c r="I109" s="101"/>
      <c r="J109" s="100"/>
      <c r="K109" s="100"/>
      <c r="L109" s="98"/>
      <c r="N109" s="99"/>
      <c r="P109" s="97"/>
      <c r="R109" s="97"/>
      <c r="T109" s="93"/>
      <c r="V109" s="96"/>
      <c r="X109" s="93"/>
      <c r="Z109" s="93"/>
      <c r="AC109" s="93"/>
      <c r="AD109" s="85"/>
      <c r="AF109" s="87"/>
      <c r="AG109" s="85"/>
    </row>
    <row r="110" customFormat="false" ht="21.75" hidden="false" customHeight="true" outlineLevel="0" collapsed="false">
      <c r="A110" s="106" t="s">
        <v>156</v>
      </c>
      <c r="B110" s="114" t="s">
        <v>163</v>
      </c>
      <c r="C110" s="108"/>
      <c r="D110" s="109"/>
      <c r="E110" s="85"/>
      <c r="F110" s="86"/>
      <c r="G110" s="87"/>
      <c r="H110" s="100"/>
      <c r="I110" s="101"/>
      <c r="J110" s="100"/>
      <c r="K110" s="100"/>
      <c r="L110" s="98"/>
      <c r="N110" s="99"/>
      <c r="P110" s="97"/>
      <c r="R110" s="97"/>
      <c r="T110" s="93"/>
      <c r="V110" s="96"/>
      <c r="X110" s="93"/>
      <c r="Z110" s="93"/>
      <c r="AC110" s="93"/>
      <c r="AD110" s="85"/>
      <c r="AF110" s="87" t="n">
        <v>2526</v>
      </c>
      <c r="AG110" s="85"/>
    </row>
    <row r="111" customFormat="false" ht="10.5" hidden="false" customHeight="true" outlineLevel="0" collapsed="false">
      <c r="A111" s="110"/>
      <c r="B111" s="115" t="s">
        <v>164</v>
      </c>
      <c r="C111" s="112"/>
      <c r="D111" s="113"/>
      <c r="E111" s="85"/>
      <c r="F111" s="86"/>
      <c r="G111" s="87"/>
      <c r="H111" s="100"/>
      <c r="I111" s="101"/>
      <c r="J111" s="100"/>
      <c r="K111" s="100"/>
      <c r="L111" s="98"/>
      <c r="N111" s="99"/>
      <c r="P111" s="97"/>
      <c r="R111" s="97"/>
      <c r="T111" s="93"/>
      <c r="V111" s="96"/>
      <c r="X111" s="93"/>
      <c r="Z111" s="93"/>
      <c r="AC111" s="93"/>
      <c r="AD111" s="85"/>
      <c r="AF111" s="87"/>
      <c r="AG111" s="85"/>
    </row>
    <row r="112" customFormat="false" ht="20.25" hidden="false" customHeight="true" outlineLevel="0" collapsed="false">
      <c r="A112" s="116"/>
      <c r="B112" s="115"/>
      <c r="C112" s="112"/>
      <c r="D112" s="117"/>
      <c r="E112" s="85"/>
      <c r="F112" s="86"/>
      <c r="G112" s="87"/>
      <c r="H112" s="100"/>
      <c r="I112" s="101"/>
      <c r="J112" s="100"/>
      <c r="K112" s="100"/>
      <c r="L112" s="98"/>
      <c r="N112" s="99"/>
      <c r="P112" s="97"/>
      <c r="R112" s="97"/>
      <c r="T112" s="93"/>
      <c r="V112" s="96"/>
      <c r="X112" s="93"/>
      <c r="Z112" s="93"/>
      <c r="AC112" s="93"/>
      <c r="AD112" s="85"/>
      <c r="AF112" s="87"/>
      <c r="AG112" s="85"/>
    </row>
    <row r="113" customFormat="false" ht="21" hidden="false" customHeight="true" outlineLevel="0" collapsed="false">
      <c r="A113" s="81" t="s">
        <v>165</v>
      </c>
      <c r="B113" s="118" t="s">
        <v>166</v>
      </c>
      <c r="C113" s="119"/>
      <c r="D113" s="84"/>
      <c r="E113" s="85"/>
      <c r="F113" s="86"/>
      <c r="G113" s="87"/>
      <c r="H113" s="120"/>
      <c r="I113" s="121"/>
      <c r="J113" s="100"/>
      <c r="K113" s="100"/>
      <c r="L113" s="98"/>
      <c r="N113" s="99"/>
      <c r="P113" s="97"/>
      <c r="R113" s="97"/>
      <c r="T113" s="93"/>
      <c r="V113" s="96"/>
      <c r="X113" s="93"/>
      <c r="Z113" s="93"/>
      <c r="AC113" s="93"/>
      <c r="AD113" s="85"/>
      <c r="AF113" s="87" t="n">
        <v>1794</v>
      </c>
      <c r="AG113" s="85"/>
    </row>
    <row r="114" customFormat="false" ht="30.75" hidden="false" customHeight="true" outlineLevel="0" collapsed="false">
      <c r="A114" s="81" t="s">
        <v>167</v>
      </c>
      <c r="B114" s="118" t="s">
        <v>168</v>
      </c>
      <c r="C114" s="119"/>
      <c r="D114" s="84"/>
      <c r="E114" s="85"/>
      <c r="F114" s="86"/>
      <c r="G114" s="87"/>
      <c r="H114" s="120"/>
      <c r="I114" s="121"/>
      <c r="J114" s="100"/>
      <c r="K114" s="100"/>
      <c r="L114" s="98"/>
      <c r="N114" s="99"/>
      <c r="P114" s="97"/>
      <c r="R114" s="97"/>
      <c r="T114" s="93"/>
      <c r="V114" s="96"/>
      <c r="X114" s="93"/>
      <c r="Z114" s="93"/>
      <c r="AC114" s="93"/>
      <c r="AD114" s="85"/>
      <c r="AF114" s="87" t="n">
        <v>2821</v>
      </c>
      <c r="AG114" s="85"/>
    </row>
    <row r="115" customFormat="false" ht="24.75" hidden="false" customHeight="true" outlineLevel="0" collapsed="false">
      <c r="A115" s="81" t="s">
        <v>169</v>
      </c>
      <c r="B115" s="118" t="s">
        <v>170</v>
      </c>
      <c r="C115" s="119"/>
      <c r="D115" s="84"/>
      <c r="E115" s="85"/>
      <c r="F115" s="86"/>
      <c r="G115" s="87"/>
      <c r="H115" s="120"/>
      <c r="I115" s="121"/>
      <c r="J115" s="100"/>
      <c r="K115" s="100"/>
      <c r="L115" s="98"/>
      <c r="N115" s="99"/>
      <c r="P115" s="97"/>
      <c r="R115" s="97"/>
      <c r="T115" s="93"/>
      <c r="V115" s="96"/>
      <c r="X115" s="93"/>
      <c r="Z115" s="93"/>
      <c r="AC115" s="93"/>
      <c r="AD115" s="85"/>
      <c r="AF115" s="87" t="n">
        <v>1930</v>
      </c>
      <c r="AG115" s="85"/>
    </row>
    <row r="116" customFormat="false" ht="24" hidden="false" customHeight="true" outlineLevel="0" collapsed="false">
      <c r="A116" s="81" t="s">
        <v>171</v>
      </c>
      <c r="B116" s="118" t="s">
        <v>172</v>
      </c>
      <c r="C116" s="119"/>
      <c r="D116" s="84"/>
      <c r="E116" s="85"/>
      <c r="F116" s="86"/>
      <c r="G116" s="87"/>
      <c r="H116" s="120"/>
      <c r="I116" s="121"/>
      <c r="J116" s="100"/>
      <c r="K116" s="100"/>
      <c r="L116" s="98"/>
      <c r="N116" s="99"/>
      <c r="P116" s="97"/>
      <c r="R116" s="97"/>
      <c r="T116" s="93"/>
      <c r="V116" s="96"/>
      <c r="X116" s="93"/>
      <c r="Z116" s="93"/>
      <c r="AC116" s="93"/>
      <c r="AD116" s="85"/>
      <c r="AF116" s="87" t="n">
        <v>2219</v>
      </c>
      <c r="AG116" s="85"/>
    </row>
    <row r="117" customFormat="false" ht="25.5" hidden="false" customHeight="true" outlineLevel="0" collapsed="false">
      <c r="A117" s="81" t="s">
        <v>173</v>
      </c>
      <c r="B117" s="118" t="s">
        <v>174</v>
      </c>
      <c r="C117" s="119"/>
      <c r="D117" s="84"/>
      <c r="E117" s="85"/>
      <c r="F117" s="86"/>
      <c r="G117" s="87"/>
      <c r="H117" s="120"/>
      <c r="I117" s="121"/>
      <c r="J117" s="100"/>
      <c r="K117" s="100"/>
      <c r="L117" s="98"/>
      <c r="N117" s="99"/>
      <c r="P117" s="97"/>
      <c r="R117" s="97"/>
      <c r="T117" s="93"/>
      <c r="V117" s="96"/>
      <c r="X117" s="93"/>
      <c r="Z117" s="93"/>
      <c r="AC117" s="93"/>
      <c r="AD117" s="85"/>
      <c r="AF117" s="87" t="n">
        <v>1947</v>
      </c>
      <c r="AG117" s="85"/>
    </row>
    <row r="118" customFormat="false" ht="26.25" hidden="false" customHeight="true" outlineLevel="0" collapsed="false">
      <c r="A118" s="81"/>
      <c r="B118" s="118"/>
      <c r="C118" s="119"/>
      <c r="D118" s="84"/>
      <c r="E118" s="85"/>
      <c r="F118" s="86"/>
      <c r="G118" s="87"/>
      <c r="H118" s="120"/>
      <c r="I118" s="121"/>
      <c r="J118" s="100"/>
      <c r="K118" s="100"/>
      <c r="L118" s="98"/>
      <c r="N118" s="99"/>
      <c r="P118" s="97"/>
      <c r="R118" s="97"/>
      <c r="T118" s="93"/>
      <c r="V118" s="96"/>
      <c r="X118" s="93"/>
      <c r="Z118" s="93"/>
      <c r="AC118" s="93"/>
      <c r="AD118" s="85"/>
      <c r="AF118" s="87"/>
      <c r="AG118" s="85"/>
    </row>
    <row r="119" customFormat="false" ht="23.25" hidden="false" customHeight="true" outlineLevel="0" collapsed="false">
      <c r="A119" s="81" t="s">
        <v>175</v>
      </c>
      <c r="B119" s="122" t="s">
        <v>176</v>
      </c>
      <c r="C119" s="123"/>
      <c r="D119" s="84"/>
      <c r="E119" s="85"/>
      <c r="F119" s="86"/>
      <c r="G119" s="87"/>
      <c r="H119" s="120"/>
      <c r="I119" s="121"/>
      <c r="J119" s="124"/>
      <c r="K119" s="124"/>
      <c r="L119" s="125"/>
      <c r="N119" s="99"/>
      <c r="P119" s="97"/>
      <c r="R119" s="97"/>
      <c r="T119" s="93"/>
      <c r="V119" s="96"/>
      <c r="X119" s="93"/>
      <c r="Z119" s="93"/>
      <c r="AC119" s="93"/>
      <c r="AD119" s="85"/>
      <c r="AF119" s="87" t="n">
        <v>3245</v>
      </c>
      <c r="AG119" s="85"/>
    </row>
    <row r="120" customFormat="false" ht="21" hidden="false" customHeight="true" outlineLevel="0" collapsed="false">
      <c r="A120" s="81" t="s">
        <v>177</v>
      </c>
      <c r="B120" s="122" t="s">
        <v>178</v>
      </c>
      <c r="C120" s="123"/>
      <c r="D120" s="84"/>
      <c r="E120" s="85"/>
      <c r="F120" s="86"/>
      <c r="G120" s="87"/>
      <c r="H120" s="120"/>
      <c r="I120" s="121"/>
      <c r="J120" s="124"/>
      <c r="K120" s="124"/>
      <c r="L120" s="125"/>
      <c r="N120" s="99"/>
      <c r="P120" s="97"/>
      <c r="R120" s="97"/>
      <c r="T120" s="93"/>
      <c r="V120" s="96"/>
      <c r="X120" s="93"/>
      <c r="Z120" s="93"/>
      <c r="AC120" s="93"/>
      <c r="AD120" s="85"/>
      <c r="AF120" s="87" t="n">
        <v>2939</v>
      </c>
      <c r="AG120" s="85"/>
    </row>
    <row r="121" customFormat="false" ht="29.25" hidden="false" customHeight="true" outlineLevel="0" collapsed="false">
      <c r="A121" s="81"/>
      <c r="B121" s="122"/>
      <c r="C121" s="123"/>
      <c r="D121" s="84"/>
      <c r="E121" s="85"/>
      <c r="F121" s="86"/>
      <c r="G121" s="87"/>
      <c r="H121" s="120"/>
      <c r="I121" s="121"/>
      <c r="J121" s="124"/>
      <c r="K121" s="124"/>
      <c r="L121" s="125"/>
      <c r="N121" s="99"/>
      <c r="P121" s="97"/>
      <c r="R121" s="97"/>
      <c r="T121" s="93"/>
      <c r="V121" s="96"/>
      <c r="X121" s="93"/>
      <c r="Z121" s="93"/>
      <c r="AC121" s="93"/>
      <c r="AD121" s="85"/>
      <c r="AF121" s="87"/>
      <c r="AG121" s="85"/>
    </row>
    <row r="122" customFormat="false" ht="28.5" hidden="false" customHeight="true" outlineLevel="0" collapsed="false">
      <c r="A122" s="81" t="s">
        <v>179</v>
      </c>
      <c r="B122" s="122" t="s">
        <v>180</v>
      </c>
      <c r="C122" s="123" t="n">
        <v>36</v>
      </c>
      <c r="D122" s="84"/>
      <c r="E122" s="126" t="s">
        <v>97</v>
      </c>
      <c r="F122" s="86" t="n">
        <f aca="false">D122*1.18</f>
        <v>0</v>
      </c>
      <c r="G122" s="87" t="n">
        <f aca="false">CEILING(F122,1)</f>
        <v>0</v>
      </c>
      <c r="H122" s="120"/>
      <c r="I122" s="121"/>
      <c r="J122" s="124"/>
      <c r="K122" s="124"/>
      <c r="L122" s="125"/>
      <c r="N122" s="99"/>
      <c r="P122" s="97"/>
      <c r="R122" s="97"/>
      <c r="T122" s="93"/>
      <c r="V122" s="96"/>
      <c r="X122" s="98" t="s">
        <v>97</v>
      </c>
      <c r="Z122" s="98" t="s">
        <v>97</v>
      </c>
      <c r="AC122" s="98" t="s">
        <v>97</v>
      </c>
      <c r="AD122" s="126" t="s">
        <v>97</v>
      </c>
      <c r="AF122" s="87" t="n">
        <v>2939</v>
      </c>
      <c r="AG122" s="126" t="s">
        <v>97</v>
      </c>
    </row>
    <row r="123" customFormat="false" ht="33.75" hidden="false" customHeight="true" outlineLevel="0" collapsed="false">
      <c r="A123" s="81" t="s">
        <v>181</v>
      </c>
      <c r="B123" s="122" t="s">
        <v>182</v>
      </c>
      <c r="C123" s="123" t="n">
        <v>36</v>
      </c>
      <c r="D123" s="84"/>
      <c r="E123" s="126"/>
      <c r="F123" s="86" t="n">
        <f aca="false">D123*1.18</f>
        <v>0</v>
      </c>
      <c r="G123" s="87" t="n">
        <f aca="false">CEILING(F123,1)</f>
        <v>0</v>
      </c>
      <c r="H123" s="120"/>
      <c r="I123" s="121"/>
      <c r="J123" s="124"/>
      <c r="K123" s="124"/>
      <c r="L123" s="125"/>
      <c r="N123" s="99"/>
      <c r="P123" s="97"/>
      <c r="R123" s="97"/>
      <c r="T123" s="93"/>
      <c r="V123" s="96"/>
      <c r="X123" s="98"/>
      <c r="Z123" s="98"/>
      <c r="AC123" s="98"/>
      <c r="AD123" s="126"/>
      <c r="AF123" s="87" t="n">
        <v>2596</v>
      </c>
      <c r="AG123" s="126"/>
    </row>
    <row r="124" customFormat="false" ht="29.25" hidden="false" customHeight="true" outlineLevel="0" collapsed="false">
      <c r="A124" s="81" t="s">
        <v>183</v>
      </c>
      <c r="B124" s="122" t="s">
        <v>184</v>
      </c>
      <c r="C124" s="123" t="n">
        <v>36</v>
      </c>
      <c r="D124" s="84"/>
      <c r="E124" s="126"/>
      <c r="F124" s="86" t="n">
        <f aca="false">D124*1.18</f>
        <v>0</v>
      </c>
      <c r="G124" s="87" t="n">
        <f aca="false">CEILING(F124,1)</f>
        <v>0</v>
      </c>
      <c r="H124" s="120"/>
      <c r="I124" s="121"/>
      <c r="J124" s="124"/>
      <c r="K124" s="124"/>
      <c r="L124" s="125"/>
      <c r="N124" s="99"/>
      <c r="P124" s="97"/>
      <c r="R124" s="97"/>
      <c r="T124" s="93"/>
      <c r="V124" s="96"/>
      <c r="X124" s="98"/>
      <c r="Z124" s="98"/>
      <c r="AC124" s="98"/>
      <c r="AD124" s="126"/>
      <c r="AF124" s="87" t="n">
        <v>3104</v>
      </c>
      <c r="AG124" s="126"/>
    </row>
    <row r="125" customFormat="false" ht="27.75" hidden="false" customHeight="true" outlineLevel="0" collapsed="false">
      <c r="A125" s="81" t="s">
        <v>185</v>
      </c>
      <c r="B125" s="122" t="s">
        <v>186</v>
      </c>
      <c r="C125" s="123" t="n">
        <v>36</v>
      </c>
      <c r="D125" s="84"/>
      <c r="E125" s="126"/>
      <c r="F125" s="86" t="n">
        <f aca="false">D125*1.18</f>
        <v>0</v>
      </c>
      <c r="G125" s="87" t="n">
        <f aca="false">CEILING(F125,1)</f>
        <v>0</v>
      </c>
      <c r="H125" s="120"/>
      <c r="I125" s="121"/>
      <c r="J125" s="124"/>
      <c r="K125" s="124"/>
      <c r="L125" s="125"/>
      <c r="N125" s="99"/>
      <c r="P125" s="97"/>
      <c r="R125" s="97"/>
      <c r="T125" s="93"/>
      <c r="V125" s="127"/>
      <c r="X125" s="98"/>
      <c r="Z125" s="98"/>
      <c r="AC125" s="98"/>
      <c r="AD125" s="126"/>
      <c r="AF125" s="87" t="n">
        <v>3185</v>
      </c>
      <c r="AG125" s="126"/>
    </row>
    <row r="126" customFormat="false" ht="26.25" hidden="false" customHeight="true" outlineLevel="0" collapsed="false">
      <c r="A126" s="81" t="s">
        <v>187</v>
      </c>
      <c r="B126" s="122" t="s">
        <v>188</v>
      </c>
      <c r="C126" s="123" t="n">
        <v>36</v>
      </c>
      <c r="D126" s="84"/>
      <c r="E126" s="126"/>
      <c r="F126" s="86" t="n">
        <f aca="false">D126*1.18</f>
        <v>0</v>
      </c>
      <c r="G126" s="87" t="n">
        <f aca="false">CEILING(F126,1)</f>
        <v>0</v>
      </c>
      <c r="H126" s="120"/>
      <c r="I126" s="121"/>
      <c r="J126" s="124"/>
      <c r="K126" s="124"/>
      <c r="L126" s="125"/>
      <c r="N126" s="99"/>
      <c r="P126" s="128" t="s">
        <v>88</v>
      </c>
      <c r="R126" s="93" t="s">
        <v>88</v>
      </c>
      <c r="T126" s="97" t="s">
        <v>97</v>
      </c>
      <c r="V126" s="129" t="s">
        <v>97</v>
      </c>
      <c r="X126" s="98"/>
      <c r="Z126" s="98"/>
      <c r="AC126" s="98"/>
      <c r="AD126" s="126"/>
      <c r="AF126" s="87" t="n">
        <v>4992</v>
      </c>
      <c r="AG126" s="126"/>
    </row>
    <row r="127" customFormat="false" ht="27.75" hidden="false" customHeight="true" outlineLevel="0" collapsed="false">
      <c r="A127" s="81" t="s">
        <v>189</v>
      </c>
      <c r="B127" s="118" t="s">
        <v>190</v>
      </c>
      <c r="C127" s="123" t="n">
        <v>36</v>
      </c>
      <c r="D127" s="84"/>
      <c r="E127" s="126"/>
      <c r="F127" s="86" t="n">
        <f aca="false">D127*1.18</f>
        <v>0</v>
      </c>
      <c r="G127" s="87" t="n">
        <f aca="false">CEILING(F127,1)</f>
        <v>0</v>
      </c>
      <c r="H127" s="120"/>
      <c r="I127" s="121"/>
      <c r="J127" s="124"/>
      <c r="K127" s="124"/>
      <c r="L127" s="125"/>
      <c r="N127" s="99"/>
      <c r="P127" s="128"/>
      <c r="R127" s="93"/>
      <c r="T127" s="97"/>
      <c r="V127" s="130"/>
      <c r="X127" s="98"/>
      <c r="Z127" s="98"/>
      <c r="AC127" s="98"/>
      <c r="AD127" s="126"/>
      <c r="AF127" s="87" t="n">
        <v>6939</v>
      </c>
      <c r="AG127" s="126"/>
    </row>
    <row r="128" customFormat="false" ht="27.75" hidden="false" customHeight="true" outlineLevel="0" collapsed="false">
      <c r="A128" s="81" t="s">
        <v>191</v>
      </c>
      <c r="B128" s="122" t="s">
        <v>192</v>
      </c>
      <c r="C128" s="123" t="n">
        <v>36</v>
      </c>
      <c r="D128" s="84"/>
      <c r="E128" s="126"/>
      <c r="F128" s="86" t="n">
        <f aca="false">D128*1.18</f>
        <v>0</v>
      </c>
      <c r="G128" s="87" t="n">
        <f aca="false">CEILING(F128,1)</f>
        <v>0</v>
      </c>
      <c r="H128" s="120"/>
      <c r="I128" s="121"/>
      <c r="J128" s="124"/>
      <c r="K128" s="124"/>
      <c r="L128" s="125"/>
      <c r="N128" s="99"/>
      <c r="P128" s="128"/>
      <c r="R128" s="93"/>
      <c r="T128" s="97"/>
      <c r="V128" s="131"/>
      <c r="X128" s="98"/>
      <c r="Z128" s="98"/>
      <c r="AC128" s="98"/>
      <c r="AD128" s="126"/>
      <c r="AF128" s="87" t="n">
        <v>2903</v>
      </c>
      <c r="AG128" s="126"/>
    </row>
    <row r="129" customFormat="false" ht="30" hidden="false" customHeight="true" outlineLevel="0" collapsed="false">
      <c r="A129" s="102" t="s">
        <v>193</v>
      </c>
      <c r="B129" s="103" t="s">
        <v>194</v>
      </c>
      <c r="C129" s="132" t="n">
        <v>36</v>
      </c>
      <c r="D129" s="105"/>
      <c r="E129" s="126"/>
      <c r="F129" s="133" t="n">
        <f aca="false">D129*1.18</f>
        <v>0</v>
      </c>
      <c r="G129" s="134" t="n">
        <f aca="false">CEILING(F129,1)</f>
        <v>0</v>
      </c>
      <c r="H129" s="120"/>
      <c r="I129" s="121"/>
      <c r="J129" s="124"/>
      <c r="K129" s="124"/>
      <c r="L129" s="125"/>
      <c r="N129" s="135"/>
      <c r="P129" s="128"/>
      <c r="R129" s="93"/>
      <c r="T129" s="97"/>
      <c r="V129" s="131"/>
      <c r="X129" s="98"/>
      <c r="Z129" s="98"/>
      <c r="AC129" s="98"/>
      <c r="AD129" s="126"/>
      <c r="AF129" s="134" t="n">
        <v>3647</v>
      </c>
      <c r="AG129" s="126"/>
    </row>
    <row r="130" customFormat="false" ht="28.5" hidden="false" customHeight="true" outlineLevel="0" collapsed="false">
      <c r="A130" s="136"/>
      <c r="B130" s="137"/>
      <c r="C130" s="138"/>
      <c r="D130" s="139"/>
      <c r="E130" s="126"/>
      <c r="F130" s="140"/>
      <c r="G130" s="141"/>
      <c r="H130" s="120"/>
      <c r="I130" s="121"/>
      <c r="J130" s="124"/>
      <c r="K130" s="124"/>
      <c r="L130" s="125"/>
      <c r="N130" s="135"/>
      <c r="P130" s="128"/>
      <c r="R130" s="93"/>
      <c r="T130" s="97"/>
      <c r="V130" s="131"/>
      <c r="X130" s="98"/>
      <c r="Z130" s="98"/>
      <c r="AC130" s="98"/>
      <c r="AD130" s="126"/>
      <c r="AF130" s="141"/>
      <c r="AG130" s="126"/>
    </row>
    <row r="131" customFormat="false" ht="26.25" hidden="false" customHeight="true" outlineLevel="0" collapsed="false">
      <c r="A131" s="81" t="s">
        <v>195</v>
      </c>
      <c r="B131" s="142" t="s">
        <v>196</v>
      </c>
      <c r="C131" s="119" t="n">
        <v>36</v>
      </c>
      <c r="D131" s="84"/>
      <c r="E131" s="126"/>
      <c r="F131" s="143" t="n">
        <f aca="false">D131*1.18</f>
        <v>0</v>
      </c>
      <c r="G131" s="144" t="n">
        <f aca="false">CEILING(F131,1)</f>
        <v>0</v>
      </c>
      <c r="H131" s="120"/>
      <c r="I131" s="121"/>
      <c r="J131" s="124"/>
      <c r="K131" s="124"/>
      <c r="L131" s="125"/>
      <c r="N131" s="135"/>
      <c r="P131" s="128"/>
      <c r="R131" s="93"/>
      <c r="T131" s="97"/>
      <c r="V131" s="131"/>
      <c r="X131" s="98"/>
      <c r="Z131" s="98"/>
      <c r="AC131" s="98"/>
      <c r="AD131" s="126"/>
      <c r="AF131" s="144" t="n">
        <v>1641</v>
      </c>
      <c r="AG131" s="126"/>
    </row>
    <row r="132" customFormat="false" ht="24" hidden="false" customHeight="true" outlineLevel="0" collapsed="false">
      <c r="A132" s="81" t="s">
        <v>197</v>
      </c>
      <c r="B132" s="142" t="s">
        <v>198</v>
      </c>
      <c r="C132" s="119" t="n">
        <v>36</v>
      </c>
      <c r="D132" s="84"/>
      <c r="E132" s="126"/>
      <c r="F132" s="86" t="n">
        <f aca="false">D132*1.18</f>
        <v>0</v>
      </c>
      <c r="G132" s="87" t="n">
        <f aca="false">CEILING(F132,1)</f>
        <v>0</v>
      </c>
      <c r="H132" s="120"/>
      <c r="I132" s="121"/>
      <c r="J132" s="124"/>
      <c r="K132" s="124"/>
      <c r="L132" s="125"/>
      <c r="N132" s="135"/>
      <c r="P132" s="128"/>
      <c r="R132" s="93"/>
      <c r="T132" s="97"/>
      <c r="V132" s="131"/>
      <c r="X132" s="98"/>
      <c r="Z132" s="98"/>
      <c r="AC132" s="98"/>
      <c r="AD132" s="126"/>
      <c r="AF132" s="87" t="n">
        <v>2962</v>
      </c>
      <c r="AG132" s="126"/>
    </row>
    <row r="133" customFormat="false" ht="30" hidden="false" customHeight="true" outlineLevel="0" collapsed="false">
      <c r="A133" s="81" t="s">
        <v>199</v>
      </c>
      <c r="B133" s="142" t="s">
        <v>198</v>
      </c>
      <c r="C133" s="119" t="n">
        <v>36</v>
      </c>
      <c r="D133" s="84"/>
      <c r="E133" s="126"/>
      <c r="F133" s="86" t="n">
        <f aca="false">D133*1.18</f>
        <v>0</v>
      </c>
      <c r="G133" s="87" t="n">
        <f aca="false">CEILING(F133,1)</f>
        <v>0</v>
      </c>
      <c r="H133" s="120"/>
      <c r="I133" s="121"/>
      <c r="J133" s="124"/>
      <c r="K133" s="124"/>
      <c r="L133" s="125"/>
      <c r="N133" s="135"/>
      <c r="P133" s="128"/>
      <c r="R133" s="93"/>
      <c r="T133" s="97"/>
      <c r="V133" s="131"/>
      <c r="X133" s="98"/>
      <c r="Z133" s="98"/>
      <c r="AC133" s="98"/>
      <c r="AD133" s="126"/>
      <c r="AF133" s="87" t="n">
        <v>3245</v>
      </c>
      <c r="AG133" s="126"/>
    </row>
    <row r="134" s="145" customFormat="true" ht="26.25" hidden="false" customHeight="true" outlineLevel="0" collapsed="false">
      <c r="A134" s="81" t="s">
        <v>200</v>
      </c>
      <c r="B134" s="142" t="s">
        <v>201</v>
      </c>
      <c r="C134" s="119" t="n">
        <v>36</v>
      </c>
      <c r="D134" s="84"/>
      <c r="E134" s="126"/>
      <c r="F134" s="86" t="n">
        <f aca="false">D134*1.18</f>
        <v>0</v>
      </c>
      <c r="G134" s="87" t="n">
        <f aca="false">CEILING(F134,1)</f>
        <v>0</v>
      </c>
      <c r="H134" s="120"/>
      <c r="I134" s="121"/>
      <c r="J134" s="124"/>
      <c r="K134" s="124"/>
      <c r="L134" s="125"/>
      <c r="N134" s="135"/>
      <c r="P134" s="128"/>
      <c r="R134" s="93"/>
      <c r="T134" s="97"/>
      <c r="V134" s="131"/>
      <c r="X134" s="98"/>
      <c r="Z134" s="98"/>
      <c r="AC134" s="98"/>
      <c r="AD134" s="126"/>
      <c r="AF134" s="87" t="n">
        <v>2738</v>
      </c>
      <c r="AG134" s="126"/>
    </row>
    <row r="135" customFormat="false" ht="27" hidden="false" customHeight="true" outlineLevel="0" collapsed="false">
      <c r="A135" s="81" t="s">
        <v>202</v>
      </c>
      <c r="B135" s="142" t="s">
        <v>203</v>
      </c>
      <c r="C135" s="119" t="n">
        <v>36</v>
      </c>
      <c r="D135" s="84"/>
      <c r="E135" s="126"/>
      <c r="F135" s="86" t="n">
        <f aca="false">D135*1.18</f>
        <v>0</v>
      </c>
      <c r="G135" s="87" t="n">
        <f aca="false">CEILING(F135,1)</f>
        <v>0</v>
      </c>
      <c r="H135" s="120"/>
      <c r="I135" s="121"/>
      <c r="J135" s="124"/>
      <c r="K135" s="124"/>
      <c r="L135" s="125"/>
      <c r="N135" s="135"/>
      <c r="P135" s="128"/>
      <c r="R135" s="93"/>
      <c r="T135" s="97"/>
      <c r="V135" s="131"/>
      <c r="X135" s="98"/>
      <c r="Z135" s="98"/>
      <c r="AC135" s="98"/>
      <c r="AD135" s="126"/>
      <c r="AF135" s="87" t="n">
        <v>2809</v>
      </c>
      <c r="AG135" s="126"/>
    </row>
    <row r="136" customFormat="false" ht="25.5" hidden="false" customHeight="true" outlineLevel="0" collapsed="false">
      <c r="A136" s="81" t="s">
        <v>204</v>
      </c>
      <c r="B136" s="142" t="s">
        <v>205</v>
      </c>
      <c r="C136" s="119" t="n">
        <v>36</v>
      </c>
      <c r="D136" s="84"/>
      <c r="E136" s="126"/>
      <c r="F136" s="86" t="n">
        <f aca="false">D136*1.18</f>
        <v>0</v>
      </c>
      <c r="G136" s="87" t="n">
        <f aca="false">CEILING(F136,1)</f>
        <v>0</v>
      </c>
      <c r="H136" s="120"/>
      <c r="I136" s="121"/>
      <c r="J136" s="124"/>
      <c r="K136" s="124"/>
      <c r="L136" s="125"/>
      <c r="N136" s="135"/>
      <c r="P136" s="128"/>
      <c r="R136" s="93"/>
      <c r="T136" s="97"/>
      <c r="V136" s="131"/>
      <c r="X136" s="98"/>
      <c r="Z136" s="98"/>
      <c r="AC136" s="98"/>
      <c r="AD136" s="126"/>
      <c r="AF136" s="87" t="n">
        <v>3033</v>
      </c>
      <c r="AG136" s="126"/>
    </row>
    <row r="137" customFormat="false" ht="24.75" hidden="false" customHeight="true" outlineLevel="0" collapsed="false">
      <c r="A137" s="81" t="s">
        <v>206</v>
      </c>
      <c r="B137" s="142" t="s">
        <v>207</v>
      </c>
      <c r="C137" s="119" t="n">
        <v>36</v>
      </c>
      <c r="D137" s="84"/>
      <c r="E137" s="126"/>
      <c r="F137" s="86" t="n">
        <f aca="false">D137*1.18</f>
        <v>0</v>
      </c>
      <c r="G137" s="87" t="n">
        <f aca="false">CEILING(F137,1)</f>
        <v>0</v>
      </c>
      <c r="H137" s="120"/>
      <c r="I137" s="121"/>
      <c r="J137" s="124"/>
      <c r="K137" s="124"/>
      <c r="L137" s="125"/>
      <c r="N137" s="135"/>
      <c r="P137" s="128"/>
      <c r="R137" s="93"/>
      <c r="T137" s="97"/>
      <c r="V137" s="131"/>
      <c r="X137" s="98"/>
      <c r="Z137" s="98"/>
      <c r="AC137" s="98"/>
      <c r="AD137" s="126"/>
      <c r="AF137" s="87" t="n">
        <v>4709</v>
      </c>
      <c r="AG137" s="126"/>
    </row>
    <row r="138" customFormat="false" ht="29.25" hidden="false" customHeight="true" outlineLevel="0" collapsed="false">
      <c r="A138" s="81" t="s">
        <v>208</v>
      </c>
      <c r="B138" s="142" t="s">
        <v>209</v>
      </c>
      <c r="C138" s="119" t="n">
        <v>36</v>
      </c>
      <c r="D138" s="84"/>
      <c r="E138" s="126"/>
      <c r="F138" s="86" t="n">
        <f aca="false">D138*1.18</f>
        <v>0</v>
      </c>
      <c r="G138" s="87" t="n">
        <f aca="false">CEILING(F138,1)</f>
        <v>0</v>
      </c>
      <c r="H138" s="120"/>
      <c r="I138" s="121"/>
      <c r="J138" s="124"/>
      <c r="K138" s="124"/>
      <c r="L138" s="125"/>
      <c r="N138" s="135"/>
      <c r="P138" s="128"/>
      <c r="R138" s="93"/>
      <c r="T138" s="97"/>
      <c r="V138" s="131"/>
      <c r="X138" s="98"/>
      <c r="Z138" s="98"/>
      <c r="AC138" s="98"/>
      <c r="AD138" s="126"/>
      <c r="AF138" s="87" t="n">
        <v>2113</v>
      </c>
      <c r="AG138" s="126"/>
    </row>
    <row r="139" customFormat="false" ht="29.25" hidden="false" customHeight="true" outlineLevel="0" collapsed="false">
      <c r="A139" s="81" t="s">
        <v>210</v>
      </c>
      <c r="B139" s="142" t="s">
        <v>211</v>
      </c>
      <c r="C139" s="119" t="n">
        <v>36</v>
      </c>
      <c r="D139" s="84"/>
      <c r="E139" s="126"/>
      <c r="F139" s="86" t="n">
        <f aca="false">D139*1.18</f>
        <v>0</v>
      </c>
      <c r="G139" s="87" t="n">
        <f aca="false">CEILING(F139,1)</f>
        <v>0</v>
      </c>
      <c r="H139" s="120"/>
      <c r="I139" s="121"/>
      <c r="J139" s="124"/>
      <c r="K139" s="124"/>
      <c r="L139" s="125"/>
      <c r="N139" s="135"/>
      <c r="P139" s="128"/>
      <c r="R139" s="93"/>
      <c r="T139" s="97"/>
      <c r="V139" s="131"/>
      <c r="X139" s="98"/>
      <c r="Z139" s="98"/>
      <c r="AC139" s="98"/>
      <c r="AD139" s="126"/>
      <c r="AF139" s="87" t="n">
        <v>2620</v>
      </c>
      <c r="AG139" s="126"/>
    </row>
    <row r="140" customFormat="false" ht="27" hidden="false" customHeight="true" outlineLevel="0" collapsed="false">
      <c r="A140" s="81" t="s">
        <v>212</v>
      </c>
      <c r="B140" s="142" t="s">
        <v>213</v>
      </c>
      <c r="C140" s="119" t="n">
        <v>36</v>
      </c>
      <c r="D140" s="84"/>
      <c r="E140" s="126"/>
      <c r="F140" s="86" t="n">
        <f aca="false">D140*1.18</f>
        <v>0</v>
      </c>
      <c r="G140" s="87" t="n">
        <f aca="false">CEILING(F140,1)</f>
        <v>0</v>
      </c>
      <c r="H140" s="120"/>
      <c r="I140" s="121"/>
      <c r="J140" s="124"/>
      <c r="K140" s="124"/>
      <c r="L140" s="125"/>
      <c r="N140" s="135"/>
      <c r="P140" s="128"/>
      <c r="R140" s="93"/>
      <c r="T140" s="97"/>
      <c r="V140" s="131"/>
      <c r="X140" s="98"/>
      <c r="Z140" s="98"/>
      <c r="AC140" s="98"/>
      <c r="AD140" s="126"/>
      <c r="AF140" s="87" t="n">
        <v>2939</v>
      </c>
      <c r="AG140" s="126"/>
    </row>
    <row r="141" customFormat="false" ht="25.5" hidden="false" customHeight="true" outlineLevel="0" collapsed="false">
      <c r="A141" s="81" t="s">
        <v>214</v>
      </c>
      <c r="B141" s="142" t="s">
        <v>215</v>
      </c>
      <c r="C141" s="119" t="n">
        <v>36</v>
      </c>
      <c r="D141" s="84"/>
      <c r="E141" s="126"/>
      <c r="F141" s="86" t="n">
        <f aca="false">D141*1.18</f>
        <v>0</v>
      </c>
      <c r="G141" s="87" t="n">
        <f aca="false">CEILING(F141,1)</f>
        <v>0</v>
      </c>
      <c r="H141" s="146"/>
      <c r="I141" s="147"/>
      <c r="J141" s="124"/>
      <c r="K141" s="124"/>
      <c r="L141" s="125"/>
      <c r="N141" s="135"/>
      <c r="P141" s="128"/>
      <c r="R141" s="93"/>
      <c r="T141" s="97"/>
      <c r="V141" s="131"/>
      <c r="X141" s="98"/>
      <c r="Z141" s="98"/>
      <c r="AC141" s="98"/>
      <c r="AD141" s="126"/>
      <c r="AF141" s="87" t="n">
        <v>2679</v>
      </c>
      <c r="AG141" s="126"/>
    </row>
    <row r="142" customFormat="false" ht="32.25" hidden="false" customHeight="true" outlineLevel="0" collapsed="false">
      <c r="A142" s="81" t="s">
        <v>216</v>
      </c>
      <c r="B142" s="142" t="s">
        <v>217</v>
      </c>
      <c r="C142" s="119" t="n">
        <v>36</v>
      </c>
      <c r="D142" s="84"/>
      <c r="E142" s="126"/>
      <c r="F142" s="86" t="n">
        <f aca="false">D142*1.18</f>
        <v>0</v>
      </c>
      <c r="G142" s="87" t="n">
        <f aca="false">CEILING(F142,1)</f>
        <v>0</v>
      </c>
      <c r="H142" s="148"/>
      <c r="I142" s="149"/>
      <c r="J142" s="124"/>
      <c r="K142" s="124"/>
      <c r="L142" s="125"/>
      <c r="N142" s="135"/>
      <c r="P142" s="128"/>
      <c r="R142" s="93"/>
      <c r="T142" s="97"/>
      <c r="V142" s="131"/>
      <c r="X142" s="98"/>
      <c r="Z142" s="98"/>
      <c r="AC142" s="98"/>
      <c r="AD142" s="126"/>
      <c r="AF142" s="87" t="n">
        <v>2183</v>
      </c>
      <c r="AG142" s="126"/>
    </row>
    <row r="143" customFormat="false" ht="28.5" hidden="false" customHeight="true" outlineLevel="0" collapsed="false">
      <c r="A143" s="81" t="s">
        <v>218</v>
      </c>
      <c r="B143" s="142" t="s">
        <v>219</v>
      </c>
      <c r="C143" s="119" t="n">
        <v>36</v>
      </c>
      <c r="D143" s="84"/>
      <c r="E143" s="126"/>
      <c r="F143" s="86" t="n">
        <f aca="false">D143*1.18</f>
        <v>0</v>
      </c>
      <c r="G143" s="87" t="n">
        <f aca="false">CEILING(F143,1)</f>
        <v>0</v>
      </c>
      <c r="H143" s="148"/>
      <c r="I143" s="149"/>
      <c r="J143" s="124"/>
      <c r="K143" s="124"/>
      <c r="L143" s="125"/>
      <c r="N143" s="135"/>
      <c r="P143" s="128"/>
      <c r="R143" s="93"/>
      <c r="T143" s="97"/>
      <c r="V143" s="131"/>
      <c r="X143" s="98"/>
      <c r="Z143" s="98"/>
      <c r="AC143" s="98"/>
      <c r="AD143" s="126"/>
      <c r="AF143" s="87" t="n">
        <v>4189</v>
      </c>
      <c r="AG143" s="126"/>
    </row>
    <row r="144" customFormat="false" ht="27.75" hidden="false" customHeight="true" outlineLevel="0" collapsed="false">
      <c r="A144" s="81" t="s">
        <v>220</v>
      </c>
      <c r="B144" s="142" t="s">
        <v>221</v>
      </c>
      <c r="C144" s="119" t="n">
        <v>36</v>
      </c>
      <c r="D144" s="84"/>
      <c r="E144" s="126"/>
      <c r="F144" s="86" t="n">
        <f aca="false">D144*1.18</f>
        <v>0</v>
      </c>
      <c r="G144" s="87" t="n">
        <f aca="false">CEILING(F144,1)</f>
        <v>0</v>
      </c>
      <c r="H144" s="148"/>
      <c r="I144" s="149"/>
      <c r="J144" s="124"/>
      <c r="K144" s="124"/>
      <c r="L144" s="125"/>
      <c r="N144" s="135"/>
      <c r="P144" s="128"/>
      <c r="R144" s="93"/>
      <c r="T144" s="97"/>
      <c r="V144" s="131"/>
      <c r="X144" s="98"/>
      <c r="Z144" s="98"/>
      <c r="AC144" s="98"/>
      <c r="AD144" s="126"/>
      <c r="AF144" s="87" t="n">
        <v>2765</v>
      </c>
      <c r="AG144" s="126"/>
    </row>
    <row r="145" customFormat="false" ht="32.25" hidden="false" customHeight="true" outlineLevel="0" collapsed="false">
      <c r="A145" s="102" t="s">
        <v>222</v>
      </c>
      <c r="B145" s="150" t="s">
        <v>223</v>
      </c>
      <c r="C145" s="104" t="n">
        <v>36</v>
      </c>
      <c r="D145" s="105"/>
      <c r="E145" s="126"/>
      <c r="F145" s="133" t="n">
        <f aca="false">D145*1.18</f>
        <v>0</v>
      </c>
      <c r="G145" s="134" t="n">
        <f aca="false">CEILING(F145,1)</f>
        <v>0</v>
      </c>
      <c r="H145" s="148"/>
      <c r="I145" s="149"/>
      <c r="J145" s="124"/>
      <c r="K145" s="124"/>
      <c r="L145" s="125"/>
      <c r="N145" s="135"/>
      <c r="P145" s="128"/>
      <c r="R145" s="93"/>
      <c r="T145" s="97"/>
      <c r="V145" s="131"/>
      <c r="X145" s="98"/>
      <c r="Z145" s="98"/>
      <c r="AC145" s="98"/>
      <c r="AD145" s="126"/>
      <c r="AF145" s="134" t="n">
        <v>4709</v>
      </c>
      <c r="AG145" s="126"/>
    </row>
    <row r="146" customFormat="false" ht="25.5" hidden="false" customHeight="true" outlineLevel="0" collapsed="false">
      <c r="A146" s="136"/>
      <c r="B146" s="137"/>
      <c r="C146" s="151"/>
      <c r="D146" s="139"/>
      <c r="E146" s="126"/>
      <c r="F146" s="140"/>
      <c r="G146" s="141"/>
      <c r="H146" s="148"/>
      <c r="I146" s="149"/>
      <c r="J146" s="124"/>
      <c r="K146" s="124"/>
      <c r="L146" s="125"/>
      <c r="N146" s="135"/>
      <c r="P146" s="128"/>
      <c r="R146" s="93"/>
      <c r="T146" s="97"/>
      <c r="V146" s="131"/>
      <c r="X146" s="98"/>
      <c r="Z146" s="98"/>
      <c r="AC146" s="98"/>
      <c r="AD146" s="126"/>
      <c r="AF146" s="141"/>
      <c r="AG146" s="126"/>
    </row>
    <row r="147" s="156" customFormat="true" ht="27.75" hidden="false" customHeight="true" outlineLevel="0" collapsed="false">
      <c r="A147" s="152" t="s">
        <v>224</v>
      </c>
      <c r="B147" s="153" t="s">
        <v>225</v>
      </c>
      <c r="C147" s="154" t="n">
        <v>24</v>
      </c>
      <c r="D147" s="155"/>
      <c r="E147" s="126"/>
      <c r="F147" s="143" t="n">
        <f aca="false">D147*1.18</f>
        <v>0</v>
      </c>
      <c r="G147" s="144" t="n">
        <f aca="false">CEILING(F147,1)</f>
        <v>0</v>
      </c>
      <c r="H147" s="148"/>
      <c r="I147" s="149"/>
      <c r="J147" s="124"/>
      <c r="K147" s="124"/>
      <c r="L147" s="125"/>
      <c r="N147" s="135"/>
      <c r="P147" s="128"/>
      <c r="R147" s="93"/>
      <c r="T147" s="97"/>
      <c r="V147" s="131"/>
      <c r="X147" s="98"/>
      <c r="Z147" s="98"/>
      <c r="AC147" s="98"/>
      <c r="AD147" s="126"/>
      <c r="AF147" s="144" t="n">
        <v>3328</v>
      </c>
      <c r="AG147" s="126"/>
    </row>
    <row r="148" s="156" customFormat="true" ht="25.5" hidden="false" customHeight="true" outlineLevel="0" collapsed="false">
      <c r="A148" s="81" t="s">
        <v>226</v>
      </c>
      <c r="B148" s="142" t="s">
        <v>227</v>
      </c>
      <c r="C148" s="119" t="n">
        <v>24</v>
      </c>
      <c r="D148" s="84"/>
      <c r="E148" s="126"/>
      <c r="F148" s="86" t="n">
        <f aca="false">D148*1.18</f>
        <v>0</v>
      </c>
      <c r="G148" s="87" t="n">
        <f aca="false">CEILING(F148,1)</f>
        <v>0</v>
      </c>
      <c r="H148" s="148"/>
      <c r="I148" s="149"/>
      <c r="J148" s="124"/>
      <c r="K148" s="124"/>
      <c r="L148" s="125"/>
      <c r="N148" s="135"/>
      <c r="P148" s="128"/>
      <c r="R148" s="93"/>
      <c r="T148" s="97"/>
      <c r="V148" s="131"/>
      <c r="X148" s="98"/>
      <c r="Z148" s="98"/>
      <c r="AC148" s="98"/>
      <c r="AD148" s="126"/>
      <c r="AF148" s="87" t="n">
        <v>3057</v>
      </c>
      <c r="AG148" s="126"/>
    </row>
    <row r="149" s="156" customFormat="true" ht="15.75" hidden="false" customHeight="true" outlineLevel="0" collapsed="false">
      <c r="A149" s="81" t="s">
        <v>228</v>
      </c>
      <c r="B149" s="157" t="s">
        <v>229</v>
      </c>
      <c r="C149" s="119" t="n">
        <v>24</v>
      </c>
      <c r="D149" s="84"/>
      <c r="E149" s="126"/>
      <c r="F149" s="86" t="n">
        <f aca="false">D149*1.18</f>
        <v>0</v>
      </c>
      <c r="G149" s="87" t="n">
        <f aca="false">CEILING(F149,1)</f>
        <v>0</v>
      </c>
      <c r="H149" s="148"/>
      <c r="I149" s="149"/>
      <c r="J149" s="124"/>
      <c r="K149" s="124"/>
      <c r="L149" s="125"/>
      <c r="N149" s="135"/>
      <c r="P149" s="128"/>
      <c r="R149" s="93"/>
      <c r="T149" s="97"/>
      <c r="V149" s="131"/>
      <c r="X149" s="98"/>
      <c r="Z149" s="98"/>
      <c r="AC149" s="98"/>
      <c r="AD149" s="126"/>
      <c r="AF149" s="87" t="n">
        <v>1924</v>
      </c>
      <c r="AG149" s="126"/>
    </row>
    <row r="150" s="156" customFormat="true" ht="24.75" hidden="false" customHeight="true" outlineLevel="0" collapsed="false">
      <c r="A150" s="81" t="s">
        <v>230</v>
      </c>
      <c r="B150" s="157" t="s">
        <v>231</v>
      </c>
      <c r="C150" s="119" t="n">
        <v>24</v>
      </c>
      <c r="D150" s="84"/>
      <c r="E150" s="126"/>
      <c r="F150" s="86" t="n">
        <f aca="false">D150*1.18</f>
        <v>0</v>
      </c>
      <c r="G150" s="87" t="n">
        <f aca="false">CEILING(F150,1)</f>
        <v>0</v>
      </c>
      <c r="H150" s="148"/>
      <c r="I150" s="149"/>
      <c r="J150" s="124"/>
      <c r="K150" s="124"/>
      <c r="L150" s="125"/>
      <c r="N150" s="135"/>
      <c r="P150" s="128"/>
      <c r="R150" s="93"/>
      <c r="T150" s="97"/>
      <c r="V150" s="131"/>
      <c r="X150" s="98"/>
      <c r="Z150" s="98"/>
      <c r="AC150" s="98"/>
      <c r="AD150" s="126"/>
      <c r="AF150" s="87" t="n">
        <v>1415</v>
      </c>
      <c r="AG150" s="126"/>
    </row>
    <row r="151" s="156" customFormat="true" ht="28.5" hidden="false" customHeight="true" outlineLevel="0" collapsed="false">
      <c r="A151" s="81" t="s">
        <v>232</v>
      </c>
      <c r="B151" s="157" t="s">
        <v>233</v>
      </c>
      <c r="C151" s="119" t="n">
        <v>24</v>
      </c>
      <c r="D151" s="84"/>
      <c r="E151" s="126"/>
      <c r="F151" s="86" t="n">
        <f aca="false">D151*1.18</f>
        <v>0</v>
      </c>
      <c r="G151" s="87" t="n">
        <f aca="false">CEILING(F151,1)</f>
        <v>0</v>
      </c>
      <c r="H151" s="148"/>
      <c r="I151" s="149"/>
      <c r="J151" s="124"/>
      <c r="K151" s="124"/>
      <c r="L151" s="125"/>
      <c r="N151" s="135"/>
      <c r="P151" s="128"/>
      <c r="R151" s="93"/>
      <c r="T151" s="97"/>
      <c r="V151" s="131"/>
      <c r="X151" s="98"/>
      <c r="Z151" s="98"/>
      <c r="AC151" s="98"/>
      <c r="AD151" s="126"/>
      <c r="AF151" s="87" t="n">
        <v>1829</v>
      </c>
      <c r="AG151" s="126"/>
    </row>
    <row r="152" s="156" customFormat="true" ht="22.5" hidden="false" customHeight="true" outlineLevel="0" collapsed="false">
      <c r="A152" s="81" t="s">
        <v>234</v>
      </c>
      <c r="B152" s="122" t="s">
        <v>235</v>
      </c>
      <c r="C152" s="123" t="n">
        <v>12</v>
      </c>
      <c r="D152" s="84"/>
      <c r="E152" s="126"/>
      <c r="F152" s="86" t="n">
        <f aca="false">D152*1.18</f>
        <v>0</v>
      </c>
      <c r="G152" s="87" t="n">
        <f aca="false">CEILING(F152,1)</f>
        <v>0</v>
      </c>
      <c r="H152" s="148"/>
      <c r="I152" s="149"/>
      <c r="J152" s="124"/>
      <c r="K152" s="124"/>
      <c r="L152" s="125"/>
      <c r="N152" s="135"/>
      <c r="P152" s="128"/>
      <c r="R152" s="93"/>
      <c r="T152" s="97"/>
      <c r="V152" s="131"/>
      <c r="X152" s="98"/>
      <c r="Z152" s="98"/>
      <c r="AC152" s="98"/>
      <c r="AD152" s="126"/>
      <c r="AF152" s="87" t="n">
        <v>1593</v>
      </c>
      <c r="AG152" s="126"/>
    </row>
    <row r="153" s="156" customFormat="true" ht="27" hidden="false" customHeight="true" outlineLevel="0" collapsed="false">
      <c r="A153" s="81" t="s">
        <v>236</v>
      </c>
      <c r="B153" s="122" t="s">
        <v>237</v>
      </c>
      <c r="C153" s="123" t="n">
        <v>12</v>
      </c>
      <c r="D153" s="84"/>
      <c r="E153" s="126"/>
      <c r="F153" s="86" t="n">
        <f aca="false">D153*1.18</f>
        <v>0</v>
      </c>
      <c r="G153" s="87" t="n">
        <f aca="false">CEILING(F153,1)</f>
        <v>0</v>
      </c>
      <c r="H153" s="148"/>
      <c r="I153" s="149"/>
      <c r="J153" s="124"/>
      <c r="K153" s="124"/>
      <c r="L153" s="125"/>
      <c r="N153" s="135"/>
      <c r="P153" s="128"/>
      <c r="R153" s="93"/>
      <c r="T153" s="97"/>
      <c r="V153" s="131"/>
      <c r="X153" s="98"/>
      <c r="Z153" s="98"/>
      <c r="AC153" s="98"/>
      <c r="AD153" s="126"/>
      <c r="AF153" s="87" t="n">
        <v>2207</v>
      </c>
      <c r="AG153" s="126"/>
    </row>
    <row r="154" s="156" customFormat="true" ht="24.75" hidden="false" customHeight="true" outlineLevel="0" collapsed="false">
      <c r="A154" s="81" t="s">
        <v>238</v>
      </c>
      <c r="B154" s="122" t="s">
        <v>239</v>
      </c>
      <c r="C154" s="123" t="n">
        <v>24</v>
      </c>
      <c r="D154" s="84"/>
      <c r="E154" s="126"/>
      <c r="F154" s="86" t="n">
        <f aca="false">D154*1.18</f>
        <v>0</v>
      </c>
      <c r="G154" s="87" t="n">
        <f aca="false">CEILING(F154,1)</f>
        <v>0</v>
      </c>
      <c r="H154" s="148"/>
      <c r="I154" s="149"/>
      <c r="J154" s="124"/>
      <c r="K154" s="124"/>
      <c r="L154" s="125"/>
      <c r="N154" s="135"/>
      <c r="P154" s="128"/>
      <c r="R154" s="93"/>
      <c r="T154" s="97"/>
      <c r="V154" s="131"/>
      <c r="X154" s="98"/>
      <c r="Z154" s="98"/>
      <c r="AC154" s="98"/>
      <c r="AD154" s="126"/>
      <c r="AF154" s="87" t="n">
        <v>2065</v>
      </c>
      <c r="AG154" s="126"/>
    </row>
    <row r="155" s="156" customFormat="true" ht="15" hidden="false" customHeight="true" outlineLevel="0" collapsed="false">
      <c r="A155" s="81" t="s">
        <v>240</v>
      </c>
      <c r="B155" s="122" t="s">
        <v>241</v>
      </c>
      <c r="C155" s="123" t="n">
        <v>24</v>
      </c>
      <c r="D155" s="84"/>
      <c r="E155" s="126"/>
      <c r="F155" s="86" t="n">
        <f aca="false">D155*1.18</f>
        <v>0</v>
      </c>
      <c r="G155" s="87" t="n">
        <f aca="false">CEILING(F155,1)</f>
        <v>0</v>
      </c>
      <c r="H155" s="148"/>
      <c r="I155" s="149"/>
      <c r="J155" s="158"/>
      <c r="K155" s="124"/>
      <c r="L155" s="125"/>
      <c r="N155" s="135"/>
      <c r="P155" s="128"/>
      <c r="R155" s="93"/>
      <c r="T155" s="97"/>
      <c r="V155" s="131"/>
      <c r="X155" s="98"/>
      <c r="Z155" s="98"/>
      <c r="AC155" s="98"/>
      <c r="AD155" s="126"/>
      <c r="AF155" s="87" t="n">
        <v>2349</v>
      </c>
      <c r="AG155" s="126"/>
    </row>
    <row r="156" s="156" customFormat="true" ht="13.5" hidden="false" customHeight="false" outlineLevel="0" collapsed="false">
      <c r="A156" s="81" t="s">
        <v>242</v>
      </c>
      <c r="B156" s="122" t="s">
        <v>243</v>
      </c>
      <c r="C156" s="123" t="n">
        <v>24</v>
      </c>
      <c r="D156" s="84"/>
      <c r="E156" s="126"/>
      <c r="F156" s="86" t="n">
        <f aca="false">D156*1.18</f>
        <v>0</v>
      </c>
      <c r="G156" s="87" t="n">
        <f aca="false">CEILING(F156,1)</f>
        <v>0</v>
      </c>
      <c r="H156" s="148"/>
      <c r="I156" s="149"/>
      <c r="J156" s="159"/>
      <c r="K156" s="124"/>
      <c r="L156" s="125"/>
      <c r="N156" s="135"/>
      <c r="P156" s="128"/>
      <c r="R156" s="93"/>
      <c r="T156" s="97"/>
      <c r="V156" s="131"/>
      <c r="X156" s="98"/>
      <c r="Z156" s="98"/>
      <c r="AC156" s="98"/>
      <c r="AD156" s="126"/>
      <c r="AF156" s="87" t="n">
        <v>3057</v>
      </c>
      <c r="AG156" s="126"/>
    </row>
    <row r="157" s="156" customFormat="true" ht="24.75" hidden="false" customHeight="true" outlineLevel="0" collapsed="false">
      <c r="A157" s="81" t="s">
        <v>244</v>
      </c>
      <c r="B157" s="122" t="s">
        <v>245</v>
      </c>
      <c r="C157" s="123" t="n">
        <v>24</v>
      </c>
      <c r="D157" s="84"/>
      <c r="E157" s="126"/>
      <c r="F157" s="86" t="n">
        <f aca="false">D157*1.18</f>
        <v>0</v>
      </c>
      <c r="G157" s="87" t="n">
        <f aca="false">CEILING(F157,1)</f>
        <v>0</v>
      </c>
      <c r="H157" s="148"/>
      <c r="I157" s="149"/>
      <c r="J157" s="159"/>
      <c r="K157" s="124"/>
      <c r="L157" s="158"/>
      <c r="N157" s="135"/>
      <c r="P157" s="128"/>
      <c r="R157" s="93"/>
      <c r="T157" s="97"/>
      <c r="V157" s="131"/>
      <c r="X157" s="98"/>
      <c r="Z157" s="98"/>
      <c r="AC157" s="98"/>
      <c r="AD157" s="126"/>
      <c r="AF157" s="87" t="n">
        <v>4355</v>
      </c>
      <c r="AG157" s="126"/>
    </row>
    <row r="158" s="156" customFormat="true" ht="25.5" hidden="false" customHeight="true" outlineLevel="0" collapsed="false">
      <c r="A158" s="81" t="s">
        <v>246</v>
      </c>
      <c r="B158" s="122" t="s">
        <v>247</v>
      </c>
      <c r="C158" s="123" t="n">
        <v>24</v>
      </c>
      <c r="D158" s="84"/>
      <c r="E158" s="126"/>
      <c r="F158" s="86" t="n">
        <f aca="false">D158*1.18</f>
        <v>0</v>
      </c>
      <c r="G158" s="87" t="n">
        <f aca="false">CEILING(F158,1)</f>
        <v>0</v>
      </c>
      <c r="H158" s="148"/>
      <c r="I158" s="149"/>
      <c r="J158" s="159"/>
      <c r="K158" s="124"/>
      <c r="L158" s="159"/>
      <c r="N158" s="135"/>
      <c r="P158" s="128"/>
      <c r="R158" s="93"/>
      <c r="T158" s="97"/>
      <c r="V158" s="131"/>
      <c r="X158" s="98"/>
      <c r="Z158" s="98"/>
      <c r="AC158" s="98"/>
      <c r="AD158" s="126"/>
      <c r="AF158" s="87" t="n">
        <v>5251</v>
      </c>
      <c r="AG158" s="126"/>
    </row>
    <row r="159" s="156" customFormat="true" ht="24.75" hidden="false" customHeight="true" outlineLevel="0" collapsed="false">
      <c r="A159" s="81" t="s">
        <v>248</v>
      </c>
      <c r="B159" s="122" t="s">
        <v>249</v>
      </c>
      <c r="C159" s="123" t="n">
        <v>24</v>
      </c>
      <c r="D159" s="84"/>
      <c r="E159" s="126"/>
      <c r="F159" s="86" t="n">
        <f aca="false">D159*1.18</f>
        <v>0</v>
      </c>
      <c r="G159" s="87" t="n">
        <f aca="false">CEILING(F159,1)</f>
        <v>0</v>
      </c>
      <c r="H159" s="148"/>
      <c r="I159" s="149"/>
      <c r="J159" s="159"/>
      <c r="K159" s="124"/>
      <c r="L159" s="159"/>
      <c r="N159" s="135"/>
      <c r="P159" s="128"/>
      <c r="R159" s="93"/>
      <c r="T159" s="97"/>
      <c r="V159" s="131"/>
      <c r="X159" s="98"/>
      <c r="Z159" s="98"/>
      <c r="AC159" s="98"/>
      <c r="AD159" s="126"/>
      <c r="AF159" s="87" t="n">
        <v>5299</v>
      </c>
      <c r="AG159" s="126"/>
    </row>
    <row r="160" s="156" customFormat="true" ht="28.5" hidden="false" customHeight="true" outlineLevel="0" collapsed="false">
      <c r="A160" s="81" t="s">
        <v>250</v>
      </c>
      <c r="B160" s="122" t="s">
        <v>251</v>
      </c>
      <c r="C160" s="123" t="n">
        <v>24</v>
      </c>
      <c r="D160" s="84"/>
      <c r="E160" s="126"/>
      <c r="F160" s="86" t="n">
        <f aca="false">D160*1.18</f>
        <v>0</v>
      </c>
      <c r="G160" s="87" t="n">
        <f aca="false">CEILING(F160,1)</f>
        <v>0</v>
      </c>
      <c r="H160" s="148"/>
      <c r="I160" s="149"/>
      <c r="J160" s="159"/>
      <c r="K160" s="158"/>
      <c r="L160" s="159"/>
      <c r="N160" s="135"/>
      <c r="P160" s="128"/>
      <c r="R160" s="93"/>
      <c r="T160" s="97"/>
      <c r="V160" s="131"/>
      <c r="X160" s="98"/>
      <c r="Z160" s="98"/>
      <c r="AC160" s="98"/>
      <c r="AD160" s="126"/>
      <c r="AF160" s="87" t="n">
        <v>6243</v>
      </c>
      <c r="AG160" s="126"/>
    </row>
    <row r="161" s="156" customFormat="true" ht="29.25" hidden="false" customHeight="true" outlineLevel="0" collapsed="false">
      <c r="A161" s="81" t="s">
        <v>252</v>
      </c>
      <c r="B161" s="122" t="s">
        <v>253</v>
      </c>
      <c r="C161" s="123" t="n">
        <v>24</v>
      </c>
      <c r="D161" s="84"/>
      <c r="E161" s="126"/>
      <c r="F161" s="86" t="n">
        <f aca="false">D161*1.18</f>
        <v>0</v>
      </c>
      <c r="G161" s="87" t="n">
        <f aca="false">CEILING(F161,1)</f>
        <v>0</v>
      </c>
      <c r="H161" s="148"/>
      <c r="I161" s="149"/>
      <c r="J161" s="159"/>
      <c r="K161" s="159"/>
      <c r="L161" s="159"/>
      <c r="N161" s="135"/>
      <c r="P161" s="128"/>
      <c r="R161" s="93"/>
      <c r="T161" s="97"/>
      <c r="V161" s="131"/>
      <c r="X161" s="98"/>
      <c r="Z161" s="98"/>
      <c r="AC161" s="98"/>
      <c r="AD161" s="126"/>
      <c r="AF161" s="87" t="n">
        <v>5653</v>
      </c>
      <c r="AG161" s="126"/>
    </row>
    <row r="162" s="156" customFormat="true" ht="24.75" hidden="false" customHeight="true" outlineLevel="0" collapsed="false">
      <c r="A162" s="81" t="s">
        <v>254</v>
      </c>
      <c r="B162" s="122" t="s">
        <v>255</v>
      </c>
      <c r="C162" s="123" t="n">
        <v>24</v>
      </c>
      <c r="D162" s="84"/>
      <c r="E162" s="126"/>
      <c r="F162" s="86" t="n">
        <f aca="false">D162*1.18</f>
        <v>0</v>
      </c>
      <c r="G162" s="87" t="n">
        <f aca="false">CEILING(F162,1)</f>
        <v>0</v>
      </c>
      <c r="H162" s="148"/>
      <c r="I162" s="149"/>
      <c r="J162" s="159"/>
      <c r="K162" s="159"/>
      <c r="L162" s="159"/>
      <c r="N162" s="135"/>
      <c r="P162" s="128"/>
      <c r="R162" s="93"/>
      <c r="T162" s="97"/>
      <c r="V162" s="131"/>
      <c r="X162" s="98"/>
      <c r="Z162" s="98"/>
      <c r="AC162" s="98"/>
      <c r="AD162" s="126"/>
      <c r="AF162" s="87" t="n">
        <v>7305</v>
      </c>
      <c r="AG162" s="126"/>
    </row>
    <row r="163" s="156" customFormat="true" ht="28.5" hidden="false" customHeight="true" outlineLevel="0" collapsed="false">
      <c r="A163" s="81"/>
      <c r="B163" s="122"/>
      <c r="C163" s="123"/>
      <c r="D163" s="84"/>
      <c r="E163" s="126"/>
      <c r="F163" s="86"/>
      <c r="G163" s="87"/>
      <c r="H163" s="148"/>
      <c r="I163" s="149"/>
      <c r="J163" s="159"/>
      <c r="K163" s="159"/>
      <c r="L163" s="159"/>
      <c r="N163" s="135"/>
      <c r="P163" s="128"/>
      <c r="R163" s="93"/>
      <c r="T163" s="97"/>
      <c r="V163" s="131"/>
      <c r="X163" s="98"/>
      <c r="Z163" s="98"/>
      <c r="AC163" s="98"/>
      <c r="AD163" s="126"/>
      <c r="AF163" s="87"/>
      <c r="AG163" s="126"/>
    </row>
    <row r="164" s="156" customFormat="true" ht="28.5" hidden="false" customHeight="true" outlineLevel="0" collapsed="false">
      <c r="A164" s="81" t="s">
        <v>256</v>
      </c>
      <c r="B164" s="118" t="s">
        <v>257</v>
      </c>
      <c r="C164" s="123" t="n">
        <v>36</v>
      </c>
      <c r="D164" s="160"/>
      <c r="E164" s="126"/>
      <c r="F164" s="86" t="n">
        <f aca="false">D164*1.18</f>
        <v>0</v>
      </c>
      <c r="G164" s="87" t="n">
        <f aca="false">CEILING(F164,1)</f>
        <v>0</v>
      </c>
      <c r="H164" s="148"/>
      <c r="I164" s="149"/>
      <c r="J164" s="159"/>
      <c r="K164" s="159"/>
      <c r="L164" s="159"/>
      <c r="N164" s="135"/>
      <c r="P164" s="128"/>
      <c r="R164" s="93"/>
      <c r="T164" s="97"/>
      <c r="V164" s="131"/>
      <c r="X164" s="98"/>
      <c r="Z164" s="98"/>
      <c r="AC164" s="98"/>
      <c r="AD164" s="126"/>
      <c r="AF164" s="87" t="n">
        <v>4036</v>
      </c>
      <c r="AG164" s="126"/>
    </row>
    <row r="165" s="156" customFormat="true" ht="30.75" hidden="false" customHeight="true" outlineLevel="0" collapsed="false">
      <c r="A165" s="81" t="s">
        <v>258</v>
      </c>
      <c r="B165" s="118" t="s">
        <v>259</v>
      </c>
      <c r="C165" s="123" t="n">
        <v>36</v>
      </c>
      <c r="D165" s="160"/>
      <c r="E165" s="126"/>
      <c r="F165" s="86" t="n">
        <f aca="false">D165*1.18</f>
        <v>0</v>
      </c>
      <c r="G165" s="87" t="n">
        <f aca="false">CEILING(F165,1)</f>
        <v>0</v>
      </c>
      <c r="H165" s="148"/>
      <c r="I165" s="149"/>
      <c r="J165" s="159"/>
      <c r="K165" s="159"/>
      <c r="L165" s="159"/>
      <c r="N165" s="135"/>
      <c r="P165" s="128"/>
      <c r="R165" s="93"/>
      <c r="T165" s="97"/>
      <c r="V165" s="131"/>
      <c r="X165" s="98"/>
      <c r="Z165" s="98"/>
      <c r="AC165" s="98"/>
      <c r="AD165" s="126"/>
      <c r="AF165" s="87" t="n">
        <v>5417</v>
      </c>
      <c r="AG165" s="126"/>
    </row>
    <row r="166" s="156" customFormat="true" ht="30.75" hidden="false" customHeight="true" outlineLevel="0" collapsed="false">
      <c r="A166" s="81" t="s">
        <v>260</v>
      </c>
      <c r="B166" s="118" t="s">
        <v>261</v>
      </c>
      <c r="C166" s="123" t="n">
        <v>36</v>
      </c>
      <c r="D166" s="160"/>
      <c r="E166" s="126"/>
      <c r="F166" s="86" t="n">
        <f aca="false">D166*1.18</f>
        <v>0</v>
      </c>
      <c r="G166" s="87" t="n">
        <f aca="false">CEILING(F166,1)</f>
        <v>0</v>
      </c>
      <c r="H166" s="148"/>
      <c r="I166" s="149"/>
      <c r="J166" s="159"/>
      <c r="K166" s="159"/>
      <c r="L166" s="159"/>
      <c r="N166" s="135"/>
      <c r="P166" s="128"/>
      <c r="R166" s="93"/>
      <c r="T166" s="97"/>
      <c r="V166" s="131"/>
      <c r="X166" s="98"/>
      <c r="Z166" s="98"/>
      <c r="AC166" s="98"/>
      <c r="AD166" s="126"/>
      <c r="AF166" s="87" t="n">
        <v>5663</v>
      </c>
      <c r="AG166" s="126"/>
    </row>
    <row r="167" customFormat="false" ht="26.25" hidden="false" customHeight="true" outlineLevel="0" collapsed="false">
      <c r="A167" s="81" t="s">
        <v>262</v>
      </c>
      <c r="B167" s="118" t="s">
        <v>263</v>
      </c>
      <c r="C167" s="123" t="n">
        <v>36</v>
      </c>
      <c r="D167" s="160"/>
      <c r="E167" s="126"/>
      <c r="F167" s="86" t="n">
        <f aca="false">D167*1.18</f>
        <v>0</v>
      </c>
      <c r="G167" s="87" t="n">
        <f aca="false">CEILING(F167,1)</f>
        <v>0</v>
      </c>
      <c r="H167" s="148"/>
      <c r="I167" s="149"/>
      <c r="J167" s="159"/>
      <c r="K167" s="159"/>
      <c r="L167" s="159"/>
      <c r="N167" s="135"/>
      <c r="P167" s="128"/>
      <c r="R167" s="93"/>
      <c r="T167" s="97"/>
      <c r="V167" s="131"/>
      <c r="X167" s="98"/>
      <c r="Z167" s="98"/>
      <c r="AC167" s="98"/>
      <c r="AD167" s="126"/>
      <c r="AF167" s="87" t="n">
        <v>6667</v>
      </c>
      <c r="AG167" s="126"/>
    </row>
    <row r="168" customFormat="false" ht="29.25" hidden="false" customHeight="true" outlineLevel="0" collapsed="false">
      <c r="A168" s="81" t="s">
        <v>264</v>
      </c>
      <c r="B168" s="118" t="s">
        <v>265</v>
      </c>
      <c r="C168" s="123" t="n">
        <v>36</v>
      </c>
      <c r="D168" s="160"/>
      <c r="E168" s="126"/>
      <c r="F168" s="86" t="n">
        <f aca="false">D168*1.18</f>
        <v>0</v>
      </c>
      <c r="G168" s="87" t="n">
        <f aca="false">CEILING(F168,1)</f>
        <v>0</v>
      </c>
      <c r="H168" s="29"/>
      <c r="I168" s="161"/>
      <c r="J168" s="159"/>
      <c r="K168" s="159"/>
      <c r="L168" s="159"/>
      <c r="N168" s="135"/>
      <c r="P168" s="128"/>
      <c r="R168" s="93"/>
      <c r="T168" s="97"/>
      <c r="V168" s="131"/>
      <c r="X168" s="98"/>
      <c r="Z168" s="98"/>
      <c r="AC168" s="98"/>
      <c r="AD168" s="126"/>
      <c r="AF168" s="87" t="n">
        <v>2821</v>
      </c>
      <c r="AG168" s="126"/>
    </row>
    <row r="169" customFormat="false" ht="24" hidden="false" customHeight="true" outlineLevel="0" collapsed="false">
      <c r="A169" s="81" t="s">
        <v>266</v>
      </c>
      <c r="B169" s="118" t="s">
        <v>267</v>
      </c>
      <c r="C169" s="123" t="n">
        <v>36</v>
      </c>
      <c r="D169" s="84"/>
      <c r="E169" s="126"/>
      <c r="F169" s="86" t="n">
        <f aca="false">D169*1.18</f>
        <v>0</v>
      </c>
      <c r="G169" s="87" t="n">
        <f aca="false">CEILING(F169,1)</f>
        <v>0</v>
      </c>
      <c r="H169" s="29"/>
      <c r="I169" s="161"/>
      <c r="J169" s="159"/>
      <c r="K169" s="159"/>
      <c r="L169" s="159"/>
      <c r="N169" s="135"/>
      <c r="P169" s="128"/>
      <c r="R169" s="93"/>
      <c r="T169" s="97"/>
      <c r="V169" s="131"/>
      <c r="X169" s="98"/>
      <c r="Z169" s="98"/>
      <c r="AC169" s="98"/>
      <c r="AD169" s="126"/>
      <c r="AF169" s="87" t="n">
        <v>3057</v>
      </c>
      <c r="AG169" s="126"/>
    </row>
    <row r="170" customFormat="false" ht="25.5" hidden="false" customHeight="true" outlineLevel="0" collapsed="false">
      <c r="A170" s="81" t="s">
        <v>268</v>
      </c>
      <c r="B170" s="118" t="s">
        <v>269</v>
      </c>
      <c r="C170" s="123" t="n">
        <v>36</v>
      </c>
      <c r="D170" s="160"/>
      <c r="E170" s="126"/>
      <c r="F170" s="86" t="n">
        <f aca="false">D170*1.18</f>
        <v>0</v>
      </c>
      <c r="G170" s="87" t="n">
        <f aca="false">CEILING(F170,1)</f>
        <v>0</v>
      </c>
      <c r="H170" s="29"/>
      <c r="I170" s="161"/>
      <c r="J170" s="159"/>
      <c r="K170" s="159"/>
      <c r="L170" s="159"/>
      <c r="N170" s="135"/>
      <c r="P170" s="128"/>
      <c r="R170" s="93"/>
      <c r="T170" s="97"/>
      <c r="V170" s="131"/>
      <c r="X170" s="98"/>
      <c r="Z170" s="98"/>
      <c r="AC170" s="98"/>
      <c r="AD170" s="98"/>
      <c r="AF170" s="87" t="n">
        <v>3529</v>
      </c>
      <c r="AG170" s="126"/>
    </row>
    <row r="171" customFormat="false" ht="25.5" hidden="false" customHeight="true" outlineLevel="0" collapsed="false">
      <c r="A171" s="81" t="s">
        <v>270</v>
      </c>
      <c r="B171" s="118" t="s">
        <v>271</v>
      </c>
      <c r="C171" s="123" t="n">
        <v>36</v>
      </c>
      <c r="D171" s="160"/>
      <c r="E171" s="158"/>
      <c r="F171" s="86" t="n">
        <f aca="false">D171*1.18</f>
        <v>0</v>
      </c>
      <c r="G171" s="87" t="n">
        <f aca="false">CEILING(F171,1)</f>
        <v>0</v>
      </c>
      <c r="H171" s="29"/>
      <c r="I171" s="161"/>
      <c r="J171" s="159"/>
      <c r="K171" s="159"/>
      <c r="L171" s="159"/>
      <c r="N171" s="135"/>
      <c r="P171" s="128"/>
      <c r="R171" s="93"/>
      <c r="T171" s="97"/>
      <c r="V171" s="131"/>
      <c r="X171" s="98"/>
      <c r="Z171" s="158"/>
      <c r="AC171" s="158"/>
      <c r="AD171" s="158"/>
      <c r="AF171" s="87" t="n">
        <v>4001</v>
      </c>
      <c r="AG171" s="158"/>
    </row>
    <row r="172" customFormat="false" ht="26.25" hidden="false" customHeight="true" outlineLevel="0" collapsed="false">
      <c r="A172" s="81" t="s">
        <v>272</v>
      </c>
      <c r="B172" s="118" t="s">
        <v>273</v>
      </c>
      <c r="C172" s="123" t="n">
        <v>36</v>
      </c>
      <c r="D172" s="160"/>
      <c r="E172" s="159"/>
      <c r="F172" s="86" t="n">
        <f aca="false">D172*1.18</f>
        <v>0</v>
      </c>
      <c r="G172" s="87" t="n">
        <f aca="false">CEILING(F172,1)</f>
        <v>0</v>
      </c>
      <c r="H172" s="29"/>
      <c r="I172" s="161"/>
      <c r="J172" s="159"/>
      <c r="K172" s="159"/>
      <c r="L172" s="159"/>
      <c r="N172" s="135"/>
      <c r="P172" s="128"/>
      <c r="R172" s="158"/>
      <c r="T172" s="97"/>
      <c r="V172" s="131"/>
      <c r="X172" s="98"/>
      <c r="Z172" s="159"/>
      <c r="AC172" s="159"/>
      <c r="AD172" s="159"/>
      <c r="AF172" s="87" t="n">
        <v>2349</v>
      </c>
      <c r="AG172" s="159"/>
    </row>
    <row r="173" customFormat="false" ht="31.5" hidden="false" customHeight="true" outlineLevel="0" collapsed="false">
      <c r="A173" s="81" t="s">
        <v>274</v>
      </c>
      <c r="B173" s="118" t="s">
        <v>275</v>
      </c>
      <c r="C173" s="123" t="n">
        <v>36</v>
      </c>
      <c r="D173" s="160"/>
      <c r="E173" s="159"/>
      <c r="F173" s="86" t="n">
        <f aca="false">D173*1.18</f>
        <v>0</v>
      </c>
      <c r="G173" s="87" t="n">
        <f aca="false">CEILING(F173,1)</f>
        <v>0</v>
      </c>
      <c r="H173" s="29"/>
      <c r="I173" s="161"/>
      <c r="J173" s="159"/>
      <c r="K173" s="159"/>
      <c r="L173" s="0"/>
      <c r="N173" s="135"/>
      <c r="P173" s="128"/>
      <c r="R173" s="159"/>
      <c r="T173" s="97"/>
      <c r="V173" s="131"/>
      <c r="X173" s="158"/>
      <c r="Z173" s="159"/>
      <c r="AC173" s="159"/>
      <c r="AD173" s="159"/>
      <c r="AF173" s="87" t="n">
        <v>2821</v>
      </c>
      <c r="AG173" s="159"/>
    </row>
    <row r="174" customFormat="false" ht="27" hidden="false" customHeight="true" outlineLevel="0" collapsed="false">
      <c r="A174" s="81" t="s">
        <v>276</v>
      </c>
      <c r="B174" s="118" t="s">
        <v>277</v>
      </c>
      <c r="C174" s="123" t="n">
        <v>36</v>
      </c>
      <c r="D174" s="160"/>
      <c r="E174" s="159"/>
      <c r="F174" s="86" t="n">
        <f aca="false">D174*1.18</f>
        <v>0</v>
      </c>
      <c r="G174" s="87" t="n">
        <f aca="false">CEILING(F174,1)</f>
        <v>0</v>
      </c>
      <c r="H174" s="29"/>
      <c r="I174" s="161"/>
      <c r="J174" s="159"/>
      <c r="K174" s="159"/>
      <c r="L174" s="0"/>
      <c r="N174" s="135"/>
      <c r="P174" s="128"/>
      <c r="R174" s="159"/>
      <c r="T174" s="97"/>
      <c r="V174" s="131"/>
      <c r="X174" s="159"/>
      <c r="Z174" s="159"/>
      <c r="AC174" s="159"/>
      <c r="AD174" s="159"/>
      <c r="AF174" s="87" t="n">
        <v>3775</v>
      </c>
      <c r="AG174" s="159"/>
    </row>
    <row r="175" customFormat="false" ht="30.75" hidden="false" customHeight="true" outlineLevel="0" collapsed="false">
      <c r="A175" s="81" t="s">
        <v>278</v>
      </c>
      <c r="B175" s="118" t="s">
        <v>279</v>
      </c>
      <c r="C175" s="123" t="n">
        <v>36</v>
      </c>
      <c r="D175" s="160"/>
      <c r="E175" s="159"/>
      <c r="F175" s="86" t="n">
        <f aca="false">D175*1.18</f>
        <v>0</v>
      </c>
      <c r="G175" s="87" t="n">
        <f aca="false">CEILING(F175,1)</f>
        <v>0</v>
      </c>
      <c r="H175" s="29"/>
      <c r="I175" s="161"/>
      <c r="J175" s="159"/>
      <c r="K175" s="159"/>
      <c r="L175" s="0"/>
      <c r="N175" s="135"/>
      <c r="P175" s="158"/>
      <c r="R175" s="159"/>
      <c r="T175" s="97"/>
      <c r="V175" s="131"/>
      <c r="X175" s="159"/>
      <c r="Z175" s="159"/>
      <c r="AC175" s="159"/>
      <c r="AD175" s="159"/>
      <c r="AF175" s="87" t="n">
        <v>4719</v>
      </c>
      <c r="AG175" s="159"/>
    </row>
    <row r="176" customFormat="false" ht="27.75" hidden="false" customHeight="true" outlineLevel="0" collapsed="false">
      <c r="A176" s="81" t="s">
        <v>280</v>
      </c>
      <c r="B176" s="118" t="s">
        <v>281</v>
      </c>
      <c r="C176" s="123" t="n">
        <v>36</v>
      </c>
      <c r="D176" s="160"/>
      <c r="E176" s="159"/>
      <c r="F176" s="86" t="n">
        <f aca="false">D176*1.18</f>
        <v>0</v>
      </c>
      <c r="G176" s="87" t="n">
        <f aca="false">CEILING(F176,1)</f>
        <v>0</v>
      </c>
      <c r="H176" s="29"/>
      <c r="I176" s="161"/>
      <c r="J176" s="159"/>
      <c r="K176" s="29"/>
      <c r="L176" s="0"/>
      <c r="N176" s="135"/>
      <c r="P176" s="159"/>
      <c r="R176" s="159"/>
      <c r="T176" s="97"/>
      <c r="V176" s="131"/>
      <c r="X176" s="159"/>
      <c r="Z176" s="159"/>
      <c r="AC176" s="159"/>
      <c r="AD176" s="159"/>
      <c r="AF176" s="87" t="n">
        <v>5535</v>
      </c>
      <c r="AG176" s="159"/>
    </row>
    <row r="177" customFormat="false" ht="28.5" hidden="false" customHeight="true" outlineLevel="0" collapsed="false">
      <c r="A177" s="81" t="s">
        <v>282</v>
      </c>
      <c r="B177" s="118" t="s">
        <v>283</v>
      </c>
      <c r="C177" s="123" t="n">
        <v>36</v>
      </c>
      <c r="D177" s="160"/>
      <c r="E177" s="159"/>
      <c r="F177" s="86" t="n">
        <f aca="false">D177*1.18</f>
        <v>0</v>
      </c>
      <c r="G177" s="87" t="n">
        <f aca="false">CEILING(F177,1)</f>
        <v>0</v>
      </c>
      <c r="H177" s="29"/>
      <c r="I177" s="161"/>
      <c r="J177" s="159"/>
      <c r="K177" s="29"/>
      <c r="L177" s="0"/>
      <c r="N177" s="158"/>
      <c r="P177" s="159"/>
      <c r="R177" s="159"/>
      <c r="T177" s="97"/>
      <c r="V177" s="131"/>
      <c r="X177" s="159"/>
      <c r="Z177" s="159"/>
      <c r="AC177" s="159"/>
      <c r="AD177" s="159"/>
      <c r="AF177" s="87" t="n">
        <v>9311</v>
      </c>
      <c r="AG177" s="159"/>
    </row>
    <row r="178" customFormat="false" ht="27" hidden="false" customHeight="true" outlineLevel="0" collapsed="false">
      <c r="A178" s="162"/>
      <c r="B178" s="163"/>
      <c r="C178" s="164"/>
      <c r="D178" s="165"/>
      <c r="E178" s="159"/>
      <c r="F178" s="86"/>
      <c r="G178" s="87"/>
      <c r="H178" s="29"/>
      <c r="I178" s="161"/>
      <c r="J178" s="29"/>
      <c r="K178" s="29"/>
      <c r="L178" s="0"/>
      <c r="N178" s="159"/>
      <c r="P178" s="159"/>
      <c r="R178" s="159"/>
      <c r="T178" s="97"/>
      <c r="V178" s="131"/>
      <c r="X178" s="159"/>
      <c r="Z178" s="159"/>
      <c r="AC178" s="159"/>
      <c r="AD178" s="159"/>
      <c r="AF178" s="87"/>
      <c r="AG178" s="159"/>
    </row>
    <row r="179" customFormat="false" ht="33" hidden="false" customHeight="true" outlineLevel="0" collapsed="false">
      <c r="A179" s="166" t="s">
        <v>284</v>
      </c>
      <c r="B179" s="166"/>
      <c r="C179" s="167"/>
      <c r="D179" s="168"/>
      <c r="E179" s="159"/>
      <c r="F179" s="169"/>
      <c r="G179" s="170"/>
      <c r="H179" s="29"/>
      <c r="I179" s="161"/>
      <c r="J179" s="29"/>
      <c r="K179" s="29"/>
      <c r="L179" s="0"/>
      <c r="N179" s="159"/>
      <c r="P179" s="159"/>
      <c r="R179" s="159"/>
      <c r="T179" s="97"/>
      <c r="V179" s="131"/>
      <c r="X179" s="159"/>
      <c r="Z179" s="159"/>
      <c r="AC179" s="159"/>
      <c r="AD179" s="159"/>
      <c r="AF179" s="170"/>
      <c r="AG179" s="159"/>
    </row>
    <row r="180" customFormat="false" ht="27" hidden="false" customHeight="true" outlineLevel="0" collapsed="false">
      <c r="A180" s="81" t="s">
        <v>285</v>
      </c>
      <c r="B180" s="118" t="s">
        <v>286</v>
      </c>
      <c r="C180" s="171" t="n">
        <v>36</v>
      </c>
      <c r="D180" s="84"/>
      <c r="E180" s="159"/>
      <c r="F180" s="86" t="n">
        <f aca="false">D180*1.18</f>
        <v>0</v>
      </c>
      <c r="G180" s="87" t="n">
        <f aca="false">CEILING(F180,1)</f>
        <v>0</v>
      </c>
      <c r="H180" s="29"/>
      <c r="I180" s="161"/>
      <c r="J180" s="29"/>
      <c r="K180" s="29"/>
      <c r="L180" s="0"/>
      <c r="N180" s="159"/>
      <c r="P180" s="159"/>
      <c r="R180" s="159"/>
      <c r="T180" s="97"/>
      <c r="V180" s="131"/>
      <c r="X180" s="159"/>
      <c r="Z180" s="159"/>
      <c r="AC180" s="159"/>
      <c r="AD180" s="159"/>
      <c r="AF180" s="87" t="n">
        <v>3871</v>
      </c>
      <c r="AG180" s="159"/>
    </row>
    <row r="181" customFormat="false" ht="33" hidden="false" customHeight="true" outlineLevel="0" collapsed="false">
      <c r="A181" s="81" t="s">
        <v>287</v>
      </c>
      <c r="B181" s="118" t="s">
        <v>288</v>
      </c>
      <c r="C181" s="171" t="n">
        <v>36</v>
      </c>
      <c r="D181" s="84"/>
      <c r="E181" s="159"/>
      <c r="F181" s="86" t="n">
        <f aca="false">D181*1.18</f>
        <v>0</v>
      </c>
      <c r="G181" s="87" t="n">
        <f aca="false">CEILING(F181,1)</f>
        <v>0</v>
      </c>
      <c r="H181" s="29"/>
      <c r="I181" s="161"/>
      <c r="J181" s="29"/>
      <c r="K181" s="29"/>
      <c r="L181" s="0"/>
      <c r="N181" s="159"/>
      <c r="P181" s="159"/>
      <c r="R181" s="159"/>
      <c r="T181" s="97"/>
      <c r="V181" s="131"/>
      <c r="X181" s="159"/>
      <c r="Z181" s="159"/>
      <c r="AC181" s="159"/>
      <c r="AD181" s="159"/>
      <c r="AF181" s="87" t="n">
        <v>4248</v>
      </c>
      <c r="AG181" s="159"/>
    </row>
    <row r="182" customFormat="false" ht="33.75" hidden="false" customHeight="true" outlineLevel="0" collapsed="false">
      <c r="A182" s="81" t="s">
        <v>289</v>
      </c>
      <c r="B182" s="118" t="s">
        <v>290</v>
      </c>
      <c r="C182" s="171" t="n">
        <v>36</v>
      </c>
      <c r="D182" s="84"/>
      <c r="E182" s="159"/>
      <c r="F182" s="86" t="n">
        <f aca="false">D182*1.18</f>
        <v>0</v>
      </c>
      <c r="G182" s="87" t="n">
        <f aca="false">CEILING(F182,1)</f>
        <v>0</v>
      </c>
      <c r="H182" s="29"/>
      <c r="I182" s="161"/>
      <c r="J182" s="29"/>
      <c r="K182" s="29"/>
      <c r="L182" s="0"/>
      <c r="N182" s="159"/>
      <c r="P182" s="159"/>
      <c r="R182" s="159"/>
      <c r="T182" s="97"/>
      <c r="V182" s="131"/>
      <c r="X182" s="159"/>
      <c r="Z182" s="159"/>
      <c r="AC182" s="159"/>
      <c r="AD182" s="159"/>
      <c r="AF182" s="87" t="n">
        <v>3788</v>
      </c>
      <c r="AG182" s="159"/>
    </row>
    <row r="183" customFormat="false" ht="32.25" hidden="false" customHeight="true" outlineLevel="0" collapsed="false">
      <c r="A183" s="81" t="s">
        <v>291</v>
      </c>
      <c r="B183" s="118" t="s">
        <v>292</v>
      </c>
      <c r="C183" s="171" t="n">
        <v>36</v>
      </c>
      <c r="D183" s="84"/>
      <c r="E183" s="159"/>
      <c r="F183" s="86" t="n">
        <f aca="false">D183*1.18</f>
        <v>0</v>
      </c>
      <c r="G183" s="87" t="n">
        <f aca="false">CEILING(F183,1)</f>
        <v>0</v>
      </c>
      <c r="H183" s="29"/>
      <c r="I183" s="161"/>
      <c r="J183" s="29"/>
      <c r="K183" s="29"/>
      <c r="L183" s="0"/>
      <c r="N183" s="159"/>
      <c r="P183" s="159"/>
      <c r="R183" s="159"/>
      <c r="T183" s="97"/>
      <c r="V183" s="172"/>
      <c r="X183" s="159"/>
      <c r="Z183" s="159"/>
      <c r="AC183" s="159"/>
      <c r="AD183" s="159"/>
      <c r="AF183" s="87" t="n">
        <v>4154</v>
      </c>
      <c r="AG183" s="159"/>
    </row>
    <row r="184" customFormat="false" ht="35.25" hidden="false" customHeight="true" outlineLevel="0" collapsed="false">
      <c r="A184" s="81" t="s">
        <v>293</v>
      </c>
      <c r="B184" s="118" t="s">
        <v>294</v>
      </c>
      <c r="C184" s="171" t="n">
        <v>36</v>
      </c>
      <c r="D184" s="84"/>
      <c r="E184" s="159"/>
      <c r="F184" s="86" t="n">
        <f aca="false">D184*1.18</f>
        <v>0</v>
      </c>
      <c r="G184" s="87" t="n">
        <f aca="false">CEILING(F184,1)</f>
        <v>0</v>
      </c>
      <c r="H184" s="29"/>
      <c r="I184" s="161"/>
      <c r="J184" s="29"/>
      <c r="K184" s="29"/>
      <c r="L184" s="0"/>
      <c r="N184" s="159"/>
      <c r="P184" s="159"/>
      <c r="R184" s="159"/>
      <c r="T184" s="158"/>
      <c r="V184" s="158"/>
      <c r="X184" s="159"/>
      <c r="Z184" s="159"/>
      <c r="AC184" s="159"/>
      <c r="AD184" s="159"/>
      <c r="AF184" s="87" t="n">
        <v>2927</v>
      </c>
      <c r="AG184" s="159"/>
    </row>
    <row r="185" customFormat="false" ht="34.5" hidden="false" customHeight="true" outlineLevel="0" collapsed="false">
      <c r="A185" s="81" t="s">
        <v>295</v>
      </c>
      <c r="B185" s="118" t="s">
        <v>296</v>
      </c>
      <c r="C185" s="171" t="n">
        <v>36</v>
      </c>
      <c r="D185" s="84"/>
      <c r="E185" s="159"/>
      <c r="F185" s="86" t="n">
        <f aca="false">D185*1.18</f>
        <v>0</v>
      </c>
      <c r="G185" s="87" t="n">
        <f aca="false">CEILING(F185,1)</f>
        <v>0</v>
      </c>
      <c r="H185" s="29"/>
      <c r="I185" s="161"/>
      <c r="J185" s="29"/>
      <c r="K185" s="29"/>
      <c r="L185" s="0"/>
      <c r="N185" s="159"/>
      <c r="P185" s="159"/>
      <c r="R185" s="159"/>
      <c r="T185" s="159"/>
      <c r="V185" s="159"/>
      <c r="X185" s="159"/>
      <c r="Z185" s="159"/>
      <c r="AC185" s="159"/>
      <c r="AD185" s="159"/>
      <c r="AF185" s="87" t="n">
        <v>2856</v>
      </c>
      <c r="AG185" s="159"/>
    </row>
    <row r="186" customFormat="false" ht="34.5" hidden="false" customHeight="true" outlineLevel="0" collapsed="false">
      <c r="A186" s="81" t="s">
        <v>297</v>
      </c>
      <c r="B186" s="118" t="s">
        <v>298</v>
      </c>
      <c r="C186" s="171" t="n">
        <v>36</v>
      </c>
      <c r="D186" s="84"/>
      <c r="E186" s="159"/>
      <c r="F186" s="86" t="n">
        <f aca="false">D186*1.18</f>
        <v>0</v>
      </c>
      <c r="G186" s="87" t="n">
        <f aca="false">CEILING(F186,1)</f>
        <v>0</v>
      </c>
      <c r="H186" s="29"/>
      <c r="I186" s="161"/>
      <c r="J186" s="29"/>
      <c r="K186" s="29"/>
      <c r="L186" s="0"/>
      <c r="N186" s="159"/>
      <c r="P186" s="159"/>
      <c r="R186" s="159"/>
      <c r="T186" s="159"/>
      <c r="V186" s="159"/>
      <c r="X186" s="159"/>
      <c r="Z186" s="159"/>
      <c r="AC186" s="159"/>
      <c r="AD186" s="159"/>
      <c r="AF186" s="87" t="n">
        <v>3245</v>
      </c>
      <c r="AG186" s="159"/>
    </row>
    <row r="187" customFormat="false" ht="33.75" hidden="false" customHeight="true" outlineLevel="0" collapsed="false">
      <c r="A187" s="81" t="s">
        <v>299</v>
      </c>
      <c r="B187" s="118" t="s">
        <v>300</v>
      </c>
      <c r="C187" s="171" t="n">
        <v>36</v>
      </c>
      <c r="D187" s="84"/>
      <c r="E187" s="159"/>
      <c r="F187" s="86" t="n">
        <f aca="false">D187*1.18</f>
        <v>0</v>
      </c>
      <c r="G187" s="87" t="n">
        <f aca="false">CEILING(F187,1)</f>
        <v>0</v>
      </c>
      <c r="H187" s="29"/>
      <c r="I187" s="161"/>
      <c r="J187" s="29"/>
      <c r="K187" s="29"/>
      <c r="L187" s="0"/>
      <c r="N187" s="159"/>
      <c r="P187" s="159"/>
      <c r="R187" s="159"/>
      <c r="T187" s="159"/>
      <c r="V187" s="159"/>
      <c r="X187" s="159"/>
      <c r="Z187" s="159"/>
      <c r="AC187" s="159"/>
      <c r="AD187" s="159"/>
      <c r="AF187" s="87" t="n">
        <v>4897</v>
      </c>
      <c r="AG187" s="159"/>
    </row>
    <row r="188" customFormat="false" ht="32.25" hidden="false" customHeight="true" outlineLevel="0" collapsed="false">
      <c r="A188" s="81" t="s">
        <v>301</v>
      </c>
      <c r="B188" s="118" t="s">
        <v>302</v>
      </c>
      <c r="C188" s="171" t="n">
        <v>36</v>
      </c>
      <c r="D188" s="84"/>
      <c r="E188" s="159"/>
      <c r="F188" s="86" t="n">
        <f aca="false">D188*1.18</f>
        <v>0</v>
      </c>
      <c r="G188" s="87" t="n">
        <f aca="false">CEILING(F188,1)</f>
        <v>0</v>
      </c>
      <c r="H188" s="29"/>
      <c r="I188" s="161"/>
      <c r="J188" s="29"/>
      <c r="K188" s="29"/>
      <c r="L188" s="0"/>
      <c r="N188" s="159"/>
      <c r="P188" s="159"/>
      <c r="R188" s="159"/>
      <c r="T188" s="159"/>
      <c r="V188" s="159"/>
      <c r="X188" s="159"/>
      <c r="Z188" s="159"/>
      <c r="AC188" s="159"/>
      <c r="AD188" s="159"/>
      <c r="AF188" s="87" t="n">
        <v>3658</v>
      </c>
      <c r="AG188" s="159"/>
    </row>
    <row r="189" customFormat="false" ht="36.75" hidden="false" customHeight="true" outlineLevel="0" collapsed="false">
      <c r="A189" s="81" t="s">
        <v>303</v>
      </c>
      <c r="B189" s="118" t="s">
        <v>304</v>
      </c>
      <c r="C189" s="171" t="n">
        <v>36</v>
      </c>
      <c r="D189" s="84"/>
      <c r="E189" s="159"/>
      <c r="F189" s="86" t="n">
        <f aca="false">D189*1.18</f>
        <v>0</v>
      </c>
      <c r="G189" s="87" t="n">
        <f aca="false">CEILING(F189,1)</f>
        <v>0</v>
      </c>
      <c r="H189" s="29"/>
      <c r="I189" s="161"/>
      <c r="J189" s="29"/>
      <c r="K189" s="29"/>
      <c r="L189" s="0"/>
      <c r="N189" s="159"/>
      <c r="P189" s="159"/>
      <c r="R189" s="159"/>
      <c r="T189" s="159"/>
      <c r="V189" s="159"/>
      <c r="X189" s="159"/>
      <c r="Z189" s="159"/>
      <c r="AC189" s="159"/>
      <c r="AD189" s="159"/>
      <c r="AF189" s="87" t="n">
        <v>4048</v>
      </c>
      <c r="AG189" s="159"/>
    </row>
    <row r="190" customFormat="false" ht="36.75" hidden="false" customHeight="true" outlineLevel="0" collapsed="false">
      <c r="A190" s="81" t="s">
        <v>305</v>
      </c>
      <c r="B190" s="118" t="s">
        <v>306</v>
      </c>
      <c r="C190" s="171" t="n">
        <v>36</v>
      </c>
      <c r="D190" s="84"/>
      <c r="E190" s="159"/>
      <c r="F190" s="86" t="n">
        <f aca="false">D190*1.18</f>
        <v>0</v>
      </c>
      <c r="G190" s="87" t="n">
        <f aca="false">CEILING(F190,1)</f>
        <v>0</v>
      </c>
      <c r="H190" s="29"/>
      <c r="I190" s="161"/>
      <c r="J190" s="29"/>
      <c r="K190" s="29"/>
      <c r="L190" s="0"/>
      <c r="N190" s="159"/>
      <c r="P190" s="159"/>
      <c r="R190" s="159"/>
      <c r="T190" s="159"/>
      <c r="V190" s="159"/>
      <c r="X190" s="159"/>
      <c r="Z190" s="159"/>
      <c r="AC190" s="159"/>
      <c r="AD190" s="159"/>
      <c r="AF190" s="87" t="n">
        <v>4343</v>
      </c>
      <c r="AG190" s="159"/>
    </row>
    <row r="191" customFormat="false" ht="34.5" hidden="false" customHeight="true" outlineLevel="0" collapsed="false">
      <c r="A191" s="81" t="s">
        <v>307</v>
      </c>
      <c r="B191" s="118" t="s">
        <v>308</v>
      </c>
      <c r="C191" s="171" t="n">
        <v>36</v>
      </c>
      <c r="D191" s="84"/>
      <c r="E191" s="159"/>
      <c r="F191" s="86" t="n">
        <f aca="false">D191*1.18</f>
        <v>0</v>
      </c>
      <c r="G191" s="87" t="n">
        <f aca="false">CEILING(F191,1)</f>
        <v>0</v>
      </c>
      <c r="H191" s="29"/>
      <c r="I191" s="161"/>
      <c r="J191" s="29"/>
      <c r="K191" s="29"/>
      <c r="L191" s="0"/>
      <c r="N191" s="159"/>
      <c r="P191" s="159"/>
      <c r="R191" s="159"/>
      <c r="T191" s="159"/>
      <c r="V191" s="159"/>
      <c r="X191" s="159"/>
      <c r="Z191" s="159"/>
      <c r="AC191" s="159"/>
      <c r="AD191" s="159"/>
      <c r="AF191" s="87" t="n">
        <v>4720</v>
      </c>
      <c r="AG191" s="159"/>
    </row>
    <row r="192" customFormat="false" ht="36.75" hidden="false" customHeight="true" outlineLevel="0" collapsed="false">
      <c r="A192" s="81" t="s">
        <v>309</v>
      </c>
      <c r="B192" s="118" t="s">
        <v>310</v>
      </c>
      <c r="C192" s="171" t="n">
        <v>36</v>
      </c>
      <c r="D192" s="84"/>
      <c r="E192" s="159"/>
      <c r="F192" s="86" t="n">
        <f aca="false">D192*1.18</f>
        <v>0</v>
      </c>
      <c r="G192" s="87" t="n">
        <f aca="false">CEILING(F192,1)</f>
        <v>0</v>
      </c>
      <c r="H192" s="29"/>
      <c r="I192" s="161"/>
      <c r="J192" s="29"/>
      <c r="K192" s="29"/>
      <c r="L192" s="0"/>
      <c r="N192" s="159"/>
      <c r="P192" s="159"/>
      <c r="R192" s="159"/>
      <c r="T192" s="159"/>
      <c r="V192" s="159"/>
      <c r="X192" s="159"/>
      <c r="Z192" s="159"/>
      <c r="AC192" s="159"/>
      <c r="AD192" s="159"/>
      <c r="AF192" s="87" t="n">
        <v>5251</v>
      </c>
      <c r="AG192" s="159"/>
    </row>
    <row r="193" customFormat="false" ht="33.75" hidden="false" customHeight="true" outlineLevel="0" collapsed="false">
      <c r="A193" s="81" t="s">
        <v>311</v>
      </c>
      <c r="B193" s="118" t="s">
        <v>312</v>
      </c>
      <c r="C193" s="171" t="n">
        <v>36</v>
      </c>
      <c r="D193" s="84"/>
      <c r="E193" s="0"/>
      <c r="F193" s="86" t="n">
        <f aca="false">D193*1.18</f>
        <v>0</v>
      </c>
      <c r="G193" s="87" t="n">
        <f aca="false">CEILING(F193,1)</f>
        <v>0</v>
      </c>
      <c r="H193" s="29"/>
      <c r="I193" s="161"/>
      <c r="J193" s="29"/>
      <c r="K193" s="29"/>
      <c r="L193" s="0"/>
      <c r="N193" s="0"/>
      <c r="P193" s="159"/>
      <c r="R193" s="159"/>
      <c r="T193" s="159"/>
      <c r="V193" s="159"/>
      <c r="X193" s="159"/>
      <c r="Z193" s="0"/>
      <c r="AC193" s="0"/>
      <c r="AD193" s="0"/>
      <c r="AF193" s="87" t="n">
        <v>4201</v>
      </c>
      <c r="AG193" s="0"/>
    </row>
    <row r="194" customFormat="false" ht="34.5" hidden="false" customHeight="true" outlineLevel="0" collapsed="false">
      <c r="A194" s="81" t="s">
        <v>313</v>
      </c>
      <c r="B194" s="118" t="s">
        <v>314</v>
      </c>
      <c r="C194" s="171" t="n">
        <v>36</v>
      </c>
      <c r="D194" s="84"/>
      <c r="E194" s="0"/>
      <c r="F194" s="86" t="n">
        <f aca="false">D194*1.18</f>
        <v>0</v>
      </c>
      <c r="G194" s="87" t="n">
        <f aca="false">CEILING(F194,1)</f>
        <v>0</v>
      </c>
      <c r="H194" s="29"/>
      <c r="I194" s="161"/>
      <c r="J194" s="29"/>
      <c r="K194" s="29"/>
      <c r="L194" s="0"/>
      <c r="N194" s="0"/>
      <c r="P194" s="159"/>
      <c r="R194" s="159"/>
      <c r="T194" s="159"/>
      <c r="V194" s="159"/>
      <c r="X194" s="159"/>
      <c r="Z194" s="0"/>
      <c r="AC194" s="0"/>
      <c r="AD194" s="0"/>
      <c r="AF194" s="87" t="n">
        <v>4661</v>
      </c>
      <c r="AG194" s="0"/>
    </row>
    <row r="195" customFormat="false" ht="36" hidden="false" customHeight="true" outlineLevel="0" collapsed="false">
      <c r="A195" s="81" t="s">
        <v>315</v>
      </c>
      <c r="B195" s="118" t="s">
        <v>316</v>
      </c>
      <c r="C195" s="171" t="n">
        <v>36</v>
      </c>
      <c r="D195" s="84"/>
      <c r="E195" s="0"/>
      <c r="F195" s="86" t="n">
        <f aca="false">D195*1.18</f>
        <v>0</v>
      </c>
      <c r="G195" s="87" t="n">
        <f aca="false">CEILING(F195,1)</f>
        <v>0</v>
      </c>
      <c r="H195" s="29"/>
      <c r="I195" s="161"/>
      <c r="J195" s="29"/>
      <c r="K195" s="29"/>
      <c r="L195" s="0"/>
      <c r="N195" s="0"/>
      <c r="P195" s="159"/>
      <c r="R195" s="159"/>
      <c r="T195" s="159"/>
      <c r="V195" s="159"/>
      <c r="X195" s="0"/>
      <c r="Z195" s="0"/>
      <c r="AC195" s="0"/>
      <c r="AD195" s="0"/>
      <c r="AF195" s="87" t="n">
        <v>5192</v>
      </c>
      <c r="AG195" s="0"/>
    </row>
    <row r="196" customFormat="false" ht="35.25" hidden="false" customHeight="true" outlineLevel="0" collapsed="false">
      <c r="A196" s="81" t="s">
        <v>317</v>
      </c>
      <c r="B196" s="118" t="s">
        <v>318</v>
      </c>
      <c r="C196" s="171" t="n">
        <v>36</v>
      </c>
      <c r="D196" s="84"/>
      <c r="E196" s="0"/>
      <c r="F196" s="86" t="n">
        <f aca="false">D196*1.18</f>
        <v>0</v>
      </c>
      <c r="G196" s="87" t="n">
        <f aca="false">CEILING(F196,1)</f>
        <v>0</v>
      </c>
      <c r="H196" s="29"/>
      <c r="I196" s="161"/>
      <c r="J196" s="29"/>
      <c r="K196" s="29"/>
      <c r="L196" s="0"/>
      <c r="N196" s="0"/>
      <c r="P196" s="159"/>
      <c r="R196" s="159"/>
      <c r="T196" s="159"/>
      <c r="V196" s="159"/>
      <c r="X196" s="0"/>
      <c r="Z196" s="0"/>
      <c r="AC196" s="0"/>
      <c r="AD196" s="0"/>
      <c r="AF196" s="87" t="n">
        <v>4107</v>
      </c>
      <c r="AG196" s="0"/>
    </row>
    <row r="197" customFormat="false" ht="34.5" hidden="false" customHeight="true" outlineLevel="0" collapsed="false">
      <c r="A197" s="81" t="s">
        <v>319</v>
      </c>
      <c r="B197" s="118" t="s">
        <v>320</v>
      </c>
      <c r="C197" s="171" t="n">
        <v>36</v>
      </c>
      <c r="D197" s="84"/>
      <c r="E197" s="0"/>
      <c r="F197" s="86" t="n">
        <f aca="false">D197*1.18</f>
        <v>0</v>
      </c>
      <c r="G197" s="87" t="n">
        <f aca="false">CEILING(F197,1)</f>
        <v>0</v>
      </c>
      <c r="H197" s="29"/>
      <c r="I197" s="161"/>
      <c r="J197" s="29"/>
      <c r="K197" s="29"/>
      <c r="L197" s="0"/>
      <c r="N197" s="0"/>
      <c r="P197" s="159"/>
      <c r="R197" s="159"/>
      <c r="T197" s="159"/>
      <c r="V197" s="159"/>
      <c r="X197" s="0"/>
      <c r="Z197" s="0"/>
      <c r="AC197" s="0"/>
      <c r="AD197" s="0"/>
      <c r="AF197" s="87" t="n">
        <v>5747</v>
      </c>
      <c r="AG197" s="0"/>
    </row>
    <row r="198" customFormat="false" ht="35.25" hidden="false" customHeight="true" outlineLevel="0" collapsed="false">
      <c r="A198" s="81" t="s">
        <v>321</v>
      </c>
      <c r="B198" s="118" t="s">
        <v>322</v>
      </c>
      <c r="C198" s="171" t="n">
        <v>36</v>
      </c>
      <c r="D198" s="84"/>
      <c r="E198" s="0"/>
      <c r="F198" s="86" t="n">
        <f aca="false">D198*1.18</f>
        <v>0</v>
      </c>
      <c r="G198" s="87" t="n">
        <f aca="false">CEILING(F198,1)</f>
        <v>0</v>
      </c>
      <c r="H198" s="29"/>
      <c r="I198" s="161"/>
      <c r="J198" s="29"/>
      <c r="K198" s="29"/>
      <c r="L198" s="0"/>
      <c r="N198" s="0"/>
      <c r="P198" s="159"/>
      <c r="R198" s="159"/>
      <c r="T198" s="159"/>
      <c r="V198" s="159"/>
      <c r="X198" s="0"/>
      <c r="Z198" s="0"/>
      <c r="AC198" s="0"/>
      <c r="AD198" s="0"/>
      <c r="AF198" s="87" t="n">
        <v>5334</v>
      </c>
      <c r="AG198" s="0"/>
    </row>
    <row r="199" customFormat="false" ht="15" hidden="false" customHeight="true" outlineLevel="0" collapsed="false">
      <c r="A199" s="81" t="s">
        <v>323</v>
      </c>
      <c r="B199" s="118" t="s">
        <v>324</v>
      </c>
      <c r="C199" s="171" t="n">
        <v>36</v>
      </c>
      <c r="D199" s="84"/>
      <c r="E199" s="0"/>
      <c r="F199" s="86" t="n">
        <f aca="false">D199*1.18</f>
        <v>0</v>
      </c>
      <c r="G199" s="87" t="n">
        <f aca="false">CEILING(F199,1)</f>
        <v>0</v>
      </c>
      <c r="H199" s="29"/>
      <c r="I199" s="161"/>
      <c r="J199" s="29"/>
      <c r="K199" s="29"/>
      <c r="L199" s="0"/>
      <c r="N199" s="0"/>
      <c r="P199" s="159"/>
      <c r="R199" s="0"/>
      <c r="T199" s="159"/>
      <c r="V199" s="159"/>
      <c r="X199" s="0"/>
      <c r="Z199" s="0"/>
      <c r="AC199" s="0"/>
      <c r="AD199" s="0"/>
      <c r="AF199" s="87" t="n">
        <v>4496</v>
      </c>
      <c r="AG199" s="0"/>
    </row>
    <row r="200" customFormat="false" ht="13.5" hidden="false" customHeight="true" outlineLevel="0" collapsed="false">
      <c r="A200" s="81" t="s">
        <v>325</v>
      </c>
      <c r="B200" s="118" t="s">
        <v>326</v>
      </c>
      <c r="C200" s="171" t="n">
        <v>36</v>
      </c>
      <c r="D200" s="84"/>
      <c r="E200" s="0"/>
      <c r="F200" s="86" t="n">
        <f aca="false">D200*1.18</f>
        <v>0</v>
      </c>
      <c r="G200" s="87" t="n">
        <f aca="false">CEILING(F200,1)</f>
        <v>0</v>
      </c>
      <c r="H200" s="29"/>
      <c r="I200" s="161"/>
      <c r="J200" s="29"/>
      <c r="K200" s="29"/>
      <c r="L200" s="0"/>
      <c r="N200" s="0"/>
      <c r="P200" s="159"/>
      <c r="R200" s="0"/>
      <c r="T200" s="159"/>
      <c r="V200" s="159"/>
      <c r="X200" s="0"/>
      <c r="Z200" s="0"/>
      <c r="AC200" s="0"/>
      <c r="AD200" s="0"/>
      <c r="AF200" s="87" t="n">
        <v>6573</v>
      </c>
      <c r="AG200" s="0"/>
    </row>
    <row r="201" customFormat="false" ht="15" hidden="false" customHeight="true" outlineLevel="0" collapsed="false">
      <c r="A201" s="173" t="s">
        <v>327</v>
      </c>
      <c r="B201" s="173"/>
      <c r="C201" s="173"/>
      <c r="D201" s="173"/>
      <c r="E201" s="0"/>
      <c r="F201" s="169"/>
      <c r="G201" s="170"/>
      <c r="H201" s="29"/>
      <c r="I201" s="161"/>
      <c r="J201" s="29"/>
      <c r="K201" s="29"/>
      <c r="L201" s="0"/>
      <c r="N201" s="0"/>
      <c r="P201" s="159"/>
      <c r="R201" s="0"/>
      <c r="T201" s="159"/>
      <c r="V201" s="159"/>
      <c r="X201" s="0"/>
      <c r="Z201" s="0"/>
      <c r="AC201" s="0"/>
      <c r="AD201" s="0"/>
      <c r="AF201" s="170"/>
      <c r="AG201" s="0"/>
    </row>
    <row r="202" customFormat="false" ht="14.25" hidden="false" customHeight="true" outlineLevel="0" collapsed="false">
      <c r="A202" s="81" t="s">
        <v>328</v>
      </c>
      <c r="B202" s="122" t="s">
        <v>329</v>
      </c>
      <c r="C202" s="123"/>
      <c r="D202" s="84"/>
      <c r="E202" s="0"/>
      <c r="F202" s="86" t="n">
        <f aca="false">D202*1.18</f>
        <v>0</v>
      </c>
      <c r="G202" s="87" t="n">
        <f aca="false">CEILING(F202,1)</f>
        <v>0</v>
      </c>
      <c r="H202" s="29"/>
      <c r="I202" s="161"/>
      <c r="J202" s="29"/>
      <c r="K202" s="29"/>
      <c r="L202" s="0"/>
      <c r="N202" s="0"/>
      <c r="P202" s="0"/>
      <c r="R202" s="0"/>
      <c r="T202" s="159"/>
      <c r="V202" s="159"/>
      <c r="X202" s="0"/>
      <c r="Z202" s="0"/>
      <c r="AC202" s="0"/>
      <c r="AD202" s="0"/>
      <c r="AF202" s="87" t="n">
        <v>1533</v>
      </c>
      <c r="AG202" s="0"/>
    </row>
    <row r="203" customFormat="false" ht="15" hidden="false" customHeight="true" outlineLevel="0" collapsed="false">
      <c r="A203" s="81" t="s">
        <v>330</v>
      </c>
      <c r="B203" s="122" t="s">
        <v>331</v>
      </c>
      <c r="C203" s="123"/>
      <c r="D203" s="84"/>
      <c r="E203" s="0"/>
      <c r="F203" s="86" t="n">
        <f aca="false">D203*1.18</f>
        <v>0</v>
      </c>
      <c r="G203" s="87" t="n">
        <f aca="false">CEILING(F203,1)</f>
        <v>0</v>
      </c>
      <c r="H203" s="29"/>
      <c r="I203" s="161"/>
      <c r="J203" s="29"/>
      <c r="K203" s="29"/>
      <c r="L203" s="0"/>
      <c r="N203" s="0"/>
      <c r="P203" s="0"/>
      <c r="R203" s="0"/>
      <c r="T203" s="159"/>
      <c r="V203" s="159"/>
      <c r="X203" s="0"/>
      <c r="Z203" s="0"/>
      <c r="AC203" s="0"/>
      <c r="AD203" s="0"/>
      <c r="AF203" s="87" t="n">
        <v>1641</v>
      </c>
      <c r="AG203" s="0"/>
    </row>
    <row r="204" customFormat="false" ht="13.5" hidden="false" customHeight="true" outlineLevel="0" collapsed="false">
      <c r="A204" s="81" t="s">
        <v>332</v>
      </c>
      <c r="B204" s="122" t="s">
        <v>333</v>
      </c>
      <c r="C204" s="123"/>
      <c r="D204" s="174"/>
      <c r="E204" s="0"/>
      <c r="F204" s="86" t="n">
        <f aca="false">D204*1.18</f>
        <v>0</v>
      </c>
      <c r="G204" s="87" t="n">
        <f aca="false">CEILING(F204,1)</f>
        <v>0</v>
      </c>
      <c r="H204" s="29"/>
      <c r="I204" s="161"/>
      <c r="J204" s="29"/>
      <c r="K204" s="29"/>
      <c r="L204" s="0"/>
      <c r="N204" s="0"/>
      <c r="P204" s="0"/>
      <c r="R204" s="0"/>
      <c r="T204" s="159"/>
      <c r="V204" s="159"/>
      <c r="X204" s="0"/>
      <c r="Z204" s="0"/>
      <c r="AC204" s="0"/>
      <c r="AD204" s="0"/>
      <c r="AF204" s="87" t="n">
        <v>2195</v>
      </c>
      <c r="AG204" s="0"/>
    </row>
    <row r="205" customFormat="false" ht="14.25" hidden="false" customHeight="true" outlineLevel="0" collapsed="false">
      <c r="A205" s="81" t="s">
        <v>334</v>
      </c>
      <c r="B205" s="122" t="s">
        <v>335</v>
      </c>
      <c r="C205" s="123"/>
      <c r="D205" s="175"/>
      <c r="E205" s="0"/>
      <c r="F205" s="86" t="n">
        <f aca="false">D205*1.18</f>
        <v>0</v>
      </c>
      <c r="G205" s="87" t="n">
        <f aca="false">CEILING(F205,1)</f>
        <v>0</v>
      </c>
      <c r="H205" s="29"/>
      <c r="I205" s="161"/>
      <c r="J205" s="29"/>
      <c r="K205" s="29"/>
      <c r="L205" s="0"/>
      <c r="N205" s="0"/>
      <c r="P205" s="0"/>
      <c r="R205" s="0"/>
      <c r="T205" s="159"/>
      <c r="V205" s="159"/>
      <c r="X205" s="0"/>
      <c r="Z205" s="0"/>
      <c r="AC205" s="0"/>
      <c r="AD205" s="0"/>
      <c r="AF205" s="87" t="n">
        <v>2596</v>
      </c>
      <c r="AG205" s="0"/>
    </row>
    <row r="206" customFormat="false" ht="15.75" hidden="false" customHeight="true" outlineLevel="0" collapsed="false">
      <c r="A206" s="81" t="s">
        <v>336</v>
      </c>
      <c r="B206" s="122" t="s">
        <v>337</v>
      </c>
      <c r="C206" s="123"/>
      <c r="D206" s="175"/>
      <c r="E206" s="0"/>
      <c r="F206" s="86" t="n">
        <f aca="false">D206*1.18</f>
        <v>0</v>
      </c>
      <c r="G206" s="87" t="n">
        <f aca="false">CEILING(F206,1)</f>
        <v>0</v>
      </c>
      <c r="H206" s="29"/>
      <c r="I206" s="161"/>
      <c r="J206" s="29"/>
      <c r="K206" s="29"/>
      <c r="L206" s="0"/>
      <c r="N206" s="0"/>
      <c r="P206" s="0"/>
      <c r="R206" s="0"/>
      <c r="T206" s="159"/>
      <c r="V206" s="159"/>
      <c r="X206" s="0"/>
      <c r="Z206" s="0"/>
      <c r="AC206" s="0"/>
      <c r="AD206" s="0"/>
      <c r="AF206" s="87" t="n">
        <v>2950</v>
      </c>
      <c r="AG206" s="0"/>
    </row>
    <row r="207" customFormat="false" ht="14.25" hidden="false" customHeight="true" outlineLevel="0" collapsed="false">
      <c r="A207" s="81" t="s">
        <v>338</v>
      </c>
      <c r="B207" s="122" t="s">
        <v>339</v>
      </c>
      <c r="C207" s="123"/>
      <c r="D207" s="84"/>
      <c r="E207" s="0"/>
      <c r="F207" s="86" t="n">
        <f aca="false">D207*1.18</f>
        <v>0</v>
      </c>
      <c r="G207" s="87" t="n">
        <f aca="false">CEILING(F207,1)</f>
        <v>0</v>
      </c>
      <c r="H207" s="176"/>
      <c r="I207" s="161"/>
      <c r="J207" s="29"/>
      <c r="K207" s="29"/>
      <c r="L207" s="0"/>
      <c r="N207" s="0"/>
      <c r="P207" s="0"/>
      <c r="R207" s="0"/>
      <c r="T207" s="159"/>
      <c r="V207" s="159"/>
      <c r="X207" s="0"/>
      <c r="Z207" s="0"/>
      <c r="AC207" s="0"/>
      <c r="AD207" s="0"/>
      <c r="AF207" s="87" t="n">
        <v>2738</v>
      </c>
      <c r="AG207" s="0"/>
    </row>
    <row r="208" customFormat="false" ht="11.25" hidden="false" customHeight="true" outlineLevel="0" collapsed="false">
      <c r="A208" s="81" t="s">
        <v>340</v>
      </c>
      <c r="B208" s="122" t="s">
        <v>341</v>
      </c>
      <c r="C208" s="123"/>
      <c r="D208" s="84"/>
      <c r="E208" s="0"/>
      <c r="F208" s="86" t="n">
        <f aca="false">D208*1.18</f>
        <v>0</v>
      </c>
      <c r="G208" s="87" t="n">
        <f aca="false">CEILING(F208,1)</f>
        <v>0</v>
      </c>
      <c r="H208" s="29"/>
      <c r="I208" s="161"/>
      <c r="J208" s="29"/>
      <c r="K208" s="29"/>
      <c r="L208" s="0"/>
      <c r="N208" s="0"/>
      <c r="P208" s="0"/>
      <c r="R208" s="0"/>
      <c r="T208" s="0"/>
      <c r="V208" s="0"/>
      <c r="X208" s="0"/>
      <c r="Z208" s="0"/>
      <c r="AC208" s="0"/>
      <c r="AD208" s="0"/>
      <c r="AF208" s="87" t="n">
        <v>2175</v>
      </c>
      <c r="AG208" s="0"/>
    </row>
    <row r="209" customFormat="false" ht="11.25" hidden="false" customHeight="true" outlineLevel="0" collapsed="false">
      <c r="A209" s="81" t="s">
        <v>342</v>
      </c>
      <c r="B209" s="122" t="s">
        <v>343</v>
      </c>
      <c r="C209" s="123"/>
      <c r="D209" s="84"/>
      <c r="E209" s="0"/>
      <c r="F209" s="86" t="n">
        <f aca="false">D209*1.18</f>
        <v>0</v>
      </c>
      <c r="G209" s="87" t="n">
        <f aca="false">CEILING(F209,1)</f>
        <v>0</v>
      </c>
      <c r="H209" s="29"/>
      <c r="I209" s="161"/>
      <c r="J209" s="29"/>
      <c r="K209" s="29"/>
      <c r="L209" s="0"/>
      <c r="N209" s="0"/>
      <c r="P209" s="0"/>
      <c r="R209" s="0"/>
      <c r="T209" s="0"/>
      <c r="V209" s="0"/>
      <c r="X209" s="0"/>
      <c r="Z209" s="0"/>
      <c r="AC209" s="0"/>
      <c r="AD209" s="0"/>
      <c r="AF209" s="87" t="n">
        <v>2175</v>
      </c>
      <c r="AG209" s="0"/>
    </row>
    <row r="210" customFormat="false" ht="11.25" hidden="false" customHeight="true" outlineLevel="0" collapsed="false">
      <c r="A210" s="81" t="s">
        <v>344</v>
      </c>
      <c r="B210" s="122" t="s">
        <v>345</v>
      </c>
      <c r="C210" s="123"/>
      <c r="D210" s="84"/>
      <c r="E210" s="0"/>
      <c r="F210" s="86" t="n">
        <f aca="false">D210*1.18</f>
        <v>0</v>
      </c>
      <c r="G210" s="87" t="n">
        <f aca="false">CEILING(F210,1)</f>
        <v>0</v>
      </c>
      <c r="H210" s="29"/>
      <c r="I210" s="161"/>
      <c r="J210" s="29"/>
      <c r="K210" s="29"/>
      <c r="L210" s="0"/>
      <c r="N210" s="0"/>
      <c r="P210" s="0"/>
      <c r="R210" s="0"/>
      <c r="T210" s="0"/>
      <c r="V210" s="0"/>
      <c r="X210" s="0"/>
      <c r="Z210" s="0"/>
      <c r="AC210" s="0"/>
      <c r="AD210" s="0"/>
      <c r="AF210" s="87" t="n">
        <v>3539</v>
      </c>
      <c r="AG210" s="0"/>
    </row>
    <row r="211" customFormat="false" ht="11.25" hidden="false" customHeight="true" outlineLevel="0" collapsed="false">
      <c r="A211" s="81" t="s">
        <v>346</v>
      </c>
      <c r="B211" s="122" t="s">
        <v>347</v>
      </c>
      <c r="C211" s="123"/>
      <c r="D211" s="84"/>
      <c r="E211" s="0"/>
      <c r="F211" s="86" t="n">
        <f aca="false">D211*1.18</f>
        <v>0</v>
      </c>
      <c r="G211" s="87" t="n">
        <f aca="false">CEILING(F211,1)</f>
        <v>0</v>
      </c>
      <c r="H211" s="29"/>
      <c r="I211" s="161"/>
      <c r="J211" s="29"/>
      <c r="K211" s="29"/>
      <c r="L211" s="0"/>
      <c r="N211" s="0"/>
      <c r="P211" s="0"/>
      <c r="R211" s="0"/>
      <c r="T211" s="0"/>
      <c r="V211" s="0"/>
      <c r="X211" s="0"/>
      <c r="Z211" s="0"/>
      <c r="AC211" s="0"/>
      <c r="AD211" s="0"/>
      <c r="AF211" s="87" t="n">
        <v>4130</v>
      </c>
      <c r="AG211" s="0"/>
    </row>
    <row r="212" customFormat="false" ht="11.25" hidden="false" customHeight="true" outlineLevel="0" collapsed="false">
      <c r="A212" s="81" t="s">
        <v>348</v>
      </c>
      <c r="B212" s="122" t="s">
        <v>349</v>
      </c>
      <c r="C212" s="123"/>
      <c r="D212" s="84"/>
      <c r="E212" s="0"/>
      <c r="F212" s="86" t="n">
        <f aca="false">D212*1.18</f>
        <v>0</v>
      </c>
      <c r="G212" s="87" t="n">
        <f aca="false">CEILING(F212,1)</f>
        <v>0</v>
      </c>
      <c r="H212" s="29"/>
      <c r="I212" s="161"/>
      <c r="J212" s="29"/>
      <c r="K212" s="29"/>
      <c r="L212" s="0"/>
      <c r="N212" s="0"/>
      <c r="P212" s="0"/>
      <c r="R212" s="0"/>
      <c r="T212" s="0"/>
      <c r="V212" s="0"/>
      <c r="X212" s="0"/>
      <c r="Z212" s="0"/>
      <c r="AC212" s="0"/>
      <c r="AD212" s="0"/>
      <c r="AF212" s="87" t="n">
        <v>3340</v>
      </c>
      <c r="AG212" s="0"/>
    </row>
    <row r="213" customFormat="false" ht="11.25" hidden="false" customHeight="true" outlineLevel="0" collapsed="false">
      <c r="A213" s="81" t="s">
        <v>350</v>
      </c>
      <c r="B213" s="122" t="s">
        <v>351</v>
      </c>
      <c r="C213" s="123"/>
      <c r="D213" s="84"/>
      <c r="E213" s="0"/>
      <c r="F213" s="86" t="n">
        <f aca="false">D213*1.18</f>
        <v>0</v>
      </c>
      <c r="G213" s="87" t="n">
        <f aca="false">CEILING(F213,1)</f>
        <v>0</v>
      </c>
      <c r="H213" s="29"/>
      <c r="I213" s="161"/>
      <c r="J213" s="29"/>
      <c r="K213" s="29"/>
      <c r="L213" s="0"/>
      <c r="N213" s="0"/>
      <c r="P213" s="0"/>
      <c r="R213" s="0"/>
      <c r="T213" s="0"/>
      <c r="V213" s="0"/>
      <c r="X213" s="0"/>
      <c r="Z213" s="0"/>
      <c r="AC213" s="0"/>
      <c r="AD213" s="0"/>
      <c r="AF213" s="87" t="n">
        <v>5299</v>
      </c>
      <c r="AG213" s="0"/>
    </row>
    <row r="214" customFormat="false" ht="11.25" hidden="false" customHeight="true" outlineLevel="0" collapsed="false">
      <c r="A214" s="81" t="s">
        <v>352</v>
      </c>
      <c r="B214" s="122" t="s">
        <v>353</v>
      </c>
      <c r="C214" s="123"/>
      <c r="D214" s="84"/>
      <c r="E214" s="0"/>
      <c r="F214" s="86" t="n">
        <f aca="false">D214*1.18</f>
        <v>0</v>
      </c>
      <c r="G214" s="87" t="n">
        <f aca="false">CEILING(F214,1)</f>
        <v>0</v>
      </c>
      <c r="H214" s="29"/>
      <c r="I214" s="161"/>
      <c r="J214" s="29"/>
      <c r="K214" s="29"/>
      <c r="L214" s="0"/>
      <c r="N214" s="0"/>
      <c r="P214" s="0"/>
      <c r="R214" s="0"/>
      <c r="T214" s="0"/>
      <c r="V214" s="0"/>
      <c r="X214" s="0"/>
      <c r="Z214" s="0"/>
      <c r="AC214" s="0"/>
      <c r="AD214" s="0"/>
      <c r="AF214" s="87" t="n">
        <v>3529</v>
      </c>
      <c r="AG214" s="0"/>
    </row>
    <row r="215" customFormat="false" ht="11.25" hidden="false" customHeight="true" outlineLevel="0" collapsed="false">
      <c r="A215" s="81" t="s">
        <v>354</v>
      </c>
      <c r="B215" s="122" t="s">
        <v>355</v>
      </c>
      <c r="C215" s="123"/>
      <c r="D215" s="84"/>
      <c r="E215" s="0"/>
      <c r="F215" s="86" t="n">
        <f aca="false">D215*1.18</f>
        <v>0</v>
      </c>
      <c r="G215" s="87" t="n">
        <f aca="false">CEILING(F215,1)</f>
        <v>0</v>
      </c>
      <c r="H215" s="29"/>
      <c r="I215" s="161"/>
      <c r="J215" s="29"/>
      <c r="K215" s="29"/>
      <c r="L215" s="0"/>
      <c r="N215" s="0"/>
      <c r="P215" s="0"/>
      <c r="R215" s="0"/>
      <c r="T215" s="0"/>
      <c r="V215" s="0"/>
      <c r="X215" s="0"/>
      <c r="Z215" s="0"/>
      <c r="AC215" s="0"/>
      <c r="AD215" s="0"/>
      <c r="AF215" s="87" t="n">
        <v>4201</v>
      </c>
      <c r="AG215" s="0"/>
    </row>
    <row r="216" customFormat="false" ht="11.25" hidden="false" customHeight="true" outlineLevel="0" collapsed="false">
      <c r="A216" s="81" t="s">
        <v>354</v>
      </c>
      <c r="B216" s="122" t="s">
        <v>356</v>
      </c>
      <c r="C216" s="123"/>
      <c r="D216" s="84"/>
      <c r="E216" s="0"/>
      <c r="F216" s="86" t="n">
        <f aca="false">D216*1.18</f>
        <v>0</v>
      </c>
      <c r="G216" s="87" t="n">
        <f aca="false">CEILING(F216,1)</f>
        <v>0</v>
      </c>
      <c r="H216" s="29"/>
      <c r="I216" s="161"/>
      <c r="J216" s="29"/>
      <c r="K216" s="29"/>
      <c r="L216" s="0"/>
      <c r="N216" s="0"/>
      <c r="P216" s="0"/>
      <c r="R216" s="0"/>
      <c r="T216" s="0"/>
      <c r="V216" s="0"/>
      <c r="X216" s="0"/>
      <c r="Z216" s="0"/>
      <c r="AC216" s="0"/>
      <c r="AD216" s="0"/>
      <c r="AF216" s="87" t="n">
        <v>6337</v>
      </c>
      <c r="AG216" s="0"/>
    </row>
    <row r="217" customFormat="false" ht="11.25" hidden="false" customHeight="true" outlineLevel="0" collapsed="false">
      <c r="A217" s="81" t="s">
        <v>357</v>
      </c>
      <c r="B217" s="122" t="s">
        <v>358</v>
      </c>
      <c r="C217" s="123"/>
      <c r="D217" s="84"/>
      <c r="E217" s="0"/>
      <c r="F217" s="86" t="n">
        <f aca="false">D217*1.18</f>
        <v>0</v>
      </c>
      <c r="G217" s="87" t="n">
        <f aca="false">CEILING(F217,1)</f>
        <v>0</v>
      </c>
      <c r="H217" s="29"/>
      <c r="I217" s="161"/>
      <c r="J217" s="29"/>
      <c r="K217" s="29"/>
      <c r="L217" s="0"/>
      <c r="N217" s="0"/>
      <c r="P217" s="0"/>
      <c r="R217" s="0"/>
      <c r="T217" s="0"/>
      <c r="V217" s="0"/>
      <c r="X217" s="0"/>
      <c r="Z217" s="0"/>
      <c r="AC217" s="0"/>
      <c r="AD217" s="0"/>
      <c r="AF217" s="87" t="n">
        <v>8992</v>
      </c>
      <c r="AG217" s="0"/>
    </row>
    <row r="218" customFormat="false" ht="12" hidden="false" customHeight="true" outlineLevel="0" collapsed="false">
      <c r="A218" s="81" t="s">
        <v>359</v>
      </c>
      <c r="B218" s="122" t="s">
        <v>360</v>
      </c>
      <c r="C218" s="123"/>
      <c r="D218" s="84"/>
      <c r="E218" s="0"/>
      <c r="F218" s="86" t="n">
        <f aca="false">D218*1.18</f>
        <v>0</v>
      </c>
      <c r="G218" s="87" t="n">
        <f aca="false">CEILING(F218,1)</f>
        <v>0</v>
      </c>
      <c r="H218" s="29"/>
      <c r="I218" s="161"/>
      <c r="J218" s="29"/>
      <c r="K218" s="29"/>
      <c r="L218" s="0"/>
      <c r="N218" s="0"/>
      <c r="P218" s="0"/>
      <c r="R218" s="0"/>
      <c r="T218" s="0"/>
      <c r="V218" s="0"/>
      <c r="X218" s="0"/>
      <c r="Z218" s="0"/>
      <c r="AC218" s="0"/>
      <c r="AD218" s="0"/>
      <c r="AF218" s="87" t="n">
        <v>14019</v>
      </c>
      <c r="AG218" s="0"/>
    </row>
    <row r="219" customFormat="false" ht="11.25" hidden="false" customHeight="true" outlineLevel="0" collapsed="false">
      <c r="A219" s="81" t="s">
        <v>361</v>
      </c>
      <c r="B219" s="122" t="s">
        <v>362</v>
      </c>
      <c r="C219" s="123"/>
      <c r="D219" s="84"/>
      <c r="E219" s="0"/>
      <c r="F219" s="86" t="n">
        <f aca="false">D219*1.18</f>
        <v>0</v>
      </c>
      <c r="G219" s="87" t="n">
        <f aca="false">CEILING(F219,1)</f>
        <v>0</v>
      </c>
      <c r="H219" s="29"/>
      <c r="I219" s="161"/>
      <c r="J219" s="29"/>
      <c r="K219" s="29"/>
      <c r="L219" s="0"/>
      <c r="N219" s="0"/>
      <c r="P219" s="0"/>
      <c r="R219" s="0"/>
      <c r="T219" s="0"/>
      <c r="V219" s="0"/>
      <c r="X219" s="0"/>
      <c r="Z219" s="0"/>
      <c r="AC219" s="0"/>
      <c r="AD219" s="0"/>
      <c r="AF219" s="87" t="n">
        <v>14159</v>
      </c>
      <c r="AG219" s="0"/>
    </row>
    <row r="220" customFormat="false" ht="11.25" hidden="false" customHeight="true" outlineLevel="0" collapsed="false">
      <c r="A220" s="81" t="s">
        <v>361</v>
      </c>
      <c r="B220" s="122" t="s">
        <v>363</v>
      </c>
      <c r="C220" s="123"/>
      <c r="D220" s="84"/>
      <c r="E220" s="0"/>
      <c r="F220" s="86" t="n">
        <f aca="false">D220*1.18</f>
        <v>0</v>
      </c>
      <c r="G220" s="87" t="n">
        <f aca="false">CEILING(F220,1)</f>
        <v>0</v>
      </c>
      <c r="H220" s="29"/>
      <c r="I220" s="161"/>
      <c r="J220" s="29"/>
      <c r="K220" s="29"/>
      <c r="L220" s="0"/>
      <c r="N220" s="0"/>
      <c r="P220" s="0"/>
      <c r="R220" s="0"/>
      <c r="T220" s="0"/>
      <c r="V220" s="0"/>
      <c r="X220" s="0"/>
      <c r="Z220" s="0"/>
      <c r="AC220" s="0"/>
      <c r="AD220" s="0"/>
      <c r="AF220" s="87" t="n">
        <v>33029</v>
      </c>
      <c r="AG220" s="0"/>
    </row>
    <row r="221" customFormat="false" ht="11.25" hidden="false" customHeight="true" outlineLevel="0" collapsed="false">
      <c r="A221" s="81" t="s">
        <v>361</v>
      </c>
      <c r="B221" s="122" t="s">
        <v>364</v>
      </c>
      <c r="C221" s="123"/>
      <c r="D221" s="84"/>
      <c r="E221" s="0"/>
      <c r="F221" s="86" t="n">
        <f aca="false">D221*1.18</f>
        <v>0</v>
      </c>
      <c r="G221" s="87" t="n">
        <f aca="false">CEILING(F221,1)</f>
        <v>0</v>
      </c>
      <c r="H221" s="29"/>
      <c r="I221" s="161"/>
      <c r="J221" s="29"/>
      <c r="K221" s="29"/>
      <c r="L221" s="0"/>
      <c r="N221" s="0"/>
      <c r="P221" s="0"/>
      <c r="R221" s="0"/>
      <c r="T221" s="0"/>
      <c r="V221" s="0"/>
      <c r="X221" s="0"/>
      <c r="Z221" s="0"/>
      <c r="AC221" s="0"/>
      <c r="AD221" s="0"/>
      <c r="AF221" s="87" t="n">
        <v>38103</v>
      </c>
      <c r="AG221" s="0"/>
    </row>
    <row r="222" customFormat="false" ht="11.25" hidden="false" customHeight="true" outlineLevel="0" collapsed="false">
      <c r="A222" s="177" t="s">
        <v>365</v>
      </c>
      <c r="B222" s="177"/>
      <c r="C222" s="177"/>
      <c r="D222" s="177"/>
      <c r="E222" s="0"/>
      <c r="F222" s="169"/>
      <c r="G222" s="170"/>
      <c r="H222" s="29"/>
      <c r="I222" s="161"/>
      <c r="J222" s="29"/>
      <c r="K222" s="29"/>
      <c r="L222" s="0"/>
      <c r="N222" s="0"/>
      <c r="P222" s="0"/>
      <c r="R222" s="0"/>
      <c r="T222" s="0"/>
      <c r="V222" s="0"/>
      <c r="X222" s="0"/>
      <c r="Z222" s="0"/>
      <c r="AC222" s="0"/>
      <c r="AD222" s="0"/>
      <c r="AF222" s="170"/>
      <c r="AG222" s="0"/>
    </row>
    <row r="223" customFormat="false" ht="11.25" hidden="false" customHeight="true" outlineLevel="0" collapsed="false">
      <c r="A223" s="81" t="s">
        <v>366</v>
      </c>
      <c r="B223" s="178" t="s">
        <v>367</v>
      </c>
      <c r="C223" s="123"/>
      <c r="D223" s="174"/>
      <c r="E223" s="0"/>
      <c r="F223" s="86" t="n">
        <f aca="false">D223*1.18</f>
        <v>0</v>
      </c>
      <c r="G223" s="87" t="n">
        <f aca="false">CEILING(F223,1)</f>
        <v>0</v>
      </c>
      <c r="H223" s="29"/>
      <c r="I223" s="161"/>
      <c r="J223" s="29"/>
      <c r="K223" s="29"/>
      <c r="L223" s="0"/>
      <c r="N223" s="0"/>
      <c r="P223" s="0"/>
      <c r="R223" s="0"/>
      <c r="T223" s="0"/>
      <c r="V223" s="0"/>
      <c r="X223" s="0"/>
      <c r="Z223" s="0"/>
      <c r="AC223" s="0"/>
      <c r="AD223" s="0"/>
      <c r="AF223" s="87" t="n">
        <v>2431</v>
      </c>
      <c r="AG223" s="0"/>
    </row>
    <row r="224" customFormat="false" ht="11.25" hidden="false" customHeight="true" outlineLevel="0" collapsed="false">
      <c r="A224" s="81" t="s">
        <v>368</v>
      </c>
      <c r="B224" s="178" t="s">
        <v>369</v>
      </c>
      <c r="C224" s="123"/>
      <c r="D224" s="174"/>
      <c r="E224" s="0"/>
      <c r="F224" s="86" t="n">
        <f aca="false">D224*1.18</f>
        <v>0</v>
      </c>
      <c r="G224" s="87" t="n">
        <f aca="false">CEILING(F224,1)</f>
        <v>0</v>
      </c>
      <c r="H224" s="29"/>
      <c r="I224" s="161"/>
      <c r="J224" s="29"/>
      <c r="K224" s="29"/>
      <c r="L224" s="0"/>
      <c r="N224" s="0"/>
      <c r="P224" s="0"/>
      <c r="R224" s="0"/>
      <c r="T224" s="0"/>
      <c r="V224" s="0"/>
      <c r="X224" s="0"/>
      <c r="Z224" s="0"/>
      <c r="AC224" s="0"/>
      <c r="AD224" s="0"/>
      <c r="AF224" s="87" t="n">
        <v>2620</v>
      </c>
      <c r="AG224" s="0"/>
    </row>
    <row r="225" customFormat="false" ht="11.25" hidden="false" customHeight="true" outlineLevel="0" collapsed="false">
      <c r="A225" s="81" t="s">
        <v>370</v>
      </c>
      <c r="B225" s="178" t="s">
        <v>371</v>
      </c>
      <c r="C225" s="123"/>
      <c r="D225" s="174"/>
      <c r="E225" s="0"/>
      <c r="F225" s="86" t="n">
        <f aca="false">D225*1.18</f>
        <v>0</v>
      </c>
      <c r="G225" s="87" t="n">
        <f aca="false">CEILING(F225,1)</f>
        <v>0</v>
      </c>
      <c r="H225" s="29"/>
      <c r="I225" s="161"/>
      <c r="J225" s="29"/>
      <c r="K225" s="29"/>
      <c r="L225" s="0"/>
      <c r="N225" s="0"/>
      <c r="P225" s="0"/>
      <c r="R225" s="0"/>
      <c r="T225" s="0"/>
      <c r="V225" s="0"/>
      <c r="X225" s="0"/>
      <c r="Z225" s="0"/>
      <c r="AC225" s="0"/>
      <c r="AD225" s="0"/>
      <c r="AF225" s="87" t="n">
        <v>2738</v>
      </c>
      <c r="AG225" s="0"/>
    </row>
    <row r="226" customFormat="false" ht="11.25" hidden="false" customHeight="true" outlineLevel="0" collapsed="false">
      <c r="A226" s="81" t="s">
        <v>372</v>
      </c>
      <c r="B226" s="178" t="s">
        <v>373</v>
      </c>
      <c r="C226" s="123"/>
      <c r="D226" s="174"/>
      <c r="E226" s="0"/>
      <c r="F226" s="86" t="n">
        <f aca="false">D226*1.18</f>
        <v>0</v>
      </c>
      <c r="G226" s="87" t="n">
        <f aca="false">CEILING(F226,1)</f>
        <v>0</v>
      </c>
      <c r="H226" s="29"/>
      <c r="I226" s="161"/>
      <c r="J226" s="29"/>
      <c r="K226" s="29"/>
      <c r="L226" s="0"/>
      <c r="N226" s="0"/>
      <c r="P226" s="0"/>
      <c r="R226" s="0"/>
      <c r="T226" s="0"/>
      <c r="V226" s="0"/>
      <c r="X226" s="0"/>
      <c r="Z226" s="0"/>
      <c r="AC226" s="0"/>
      <c r="AD226" s="0"/>
      <c r="AF226" s="87" t="n">
        <v>2856</v>
      </c>
      <c r="AG226" s="0"/>
    </row>
    <row r="227" customFormat="false" ht="11.25" hidden="false" customHeight="true" outlineLevel="0" collapsed="false">
      <c r="A227" s="81" t="s">
        <v>374</v>
      </c>
      <c r="B227" s="178" t="s">
        <v>375</v>
      </c>
      <c r="C227" s="123"/>
      <c r="D227" s="174"/>
      <c r="E227" s="0"/>
      <c r="F227" s="86" t="n">
        <f aca="false">D227*1.18</f>
        <v>0</v>
      </c>
      <c r="G227" s="87" t="n">
        <f aca="false">CEILING(F227,1)</f>
        <v>0</v>
      </c>
      <c r="H227" s="29"/>
      <c r="I227" s="161"/>
      <c r="J227" s="29"/>
      <c r="K227" s="29"/>
      <c r="L227" s="0"/>
      <c r="N227" s="0"/>
      <c r="P227" s="0"/>
      <c r="R227" s="0"/>
      <c r="T227" s="0"/>
      <c r="V227" s="0"/>
      <c r="X227" s="0"/>
      <c r="Z227" s="0"/>
      <c r="AC227" s="0"/>
      <c r="AD227" s="0"/>
      <c r="AF227" s="87" t="n">
        <v>2962</v>
      </c>
      <c r="AG227" s="0"/>
    </row>
    <row r="228" customFormat="false" ht="11.25" hidden="false" customHeight="true" outlineLevel="0" collapsed="false">
      <c r="A228" s="81" t="s">
        <v>376</v>
      </c>
      <c r="B228" s="178" t="s">
        <v>377</v>
      </c>
      <c r="C228" s="123"/>
      <c r="D228" s="174"/>
      <c r="E228" s="0"/>
      <c r="F228" s="86" t="n">
        <f aca="false">D228*1.18</f>
        <v>0</v>
      </c>
      <c r="G228" s="87" t="n">
        <f aca="false">CEILING(F228,1)</f>
        <v>0</v>
      </c>
      <c r="H228" s="29"/>
      <c r="I228" s="161"/>
      <c r="J228" s="29"/>
      <c r="K228" s="29"/>
      <c r="L228" s="0"/>
      <c r="N228" s="0"/>
      <c r="P228" s="0"/>
      <c r="R228" s="0"/>
      <c r="T228" s="0"/>
      <c r="V228" s="0"/>
      <c r="X228" s="0"/>
      <c r="Z228" s="0"/>
      <c r="AC228" s="0"/>
      <c r="AD228" s="0"/>
      <c r="AF228" s="87" t="n">
        <v>3411</v>
      </c>
      <c r="AG228" s="0"/>
    </row>
    <row r="229" customFormat="false" ht="11.25" hidden="false" customHeight="true" outlineLevel="0" collapsed="false">
      <c r="A229" s="81" t="s">
        <v>378</v>
      </c>
      <c r="B229" s="178" t="s">
        <v>379</v>
      </c>
      <c r="C229" s="123"/>
      <c r="D229" s="174"/>
      <c r="E229" s="0"/>
      <c r="F229" s="86" t="n">
        <f aca="false">D229*1.18</f>
        <v>0</v>
      </c>
      <c r="G229" s="87" t="n">
        <f aca="false">CEILING(F229,1)</f>
        <v>0</v>
      </c>
      <c r="H229" s="29"/>
      <c r="I229" s="161"/>
      <c r="J229" s="29"/>
      <c r="K229" s="29"/>
      <c r="L229" s="0"/>
      <c r="N229" s="0"/>
      <c r="P229" s="0"/>
      <c r="R229" s="0"/>
      <c r="T229" s="0"/>
      <c r="V229" s="0"/>
      <c r="X229" s="0"/>
      <c r="Z229" s="0"/>
      <c r="AC229" s="0"/>
      <c r="AD229" s="0"/>
      <c r="AF229" s="87" t="n">
        <v>3765</v>
      </c>
      <c r="AG229" s="0"/>
    </row>
    <row r="230" customFormat="false" ht="11.25" hidden="false" customHeight="true" outlineLevel="0" collapsed="false">
      <c r="A230" s="81" t="s">
        <v>380</v>
      </c>
      <c r="B230" s="178" t="s">
        <v>381</v>
      </c>
      <c r="C230" s="123"/>
      <c r="D230" s="174"/>
      <c r="E230" s="0"/>
      <c r="F230" s="86" t="n">
        <f aca="false">D230*1.18</f>
        <v>0</v>
      </c>
      <c r="G230" s="87" t="n">
        <f aca="false">CEILING(F230,1)</f>
        <v>0</v>
      </c>
      <c r="H230" s="29"/>
      <c r="I230" s="161"/>
      <c r="J230" s="29"/>
      <c r="K230" s="29"/>
      <c r="L230" s="0"/>
      <c r="N230" s="0"/>
      <c r="P230" s="0"/>
      <c r="R230" s="0"/>
      <c r="T230" s="0"/>
      <c r="V230" s="0"/>
      <c r="X230" s="0"/>
      <c r="Z230" s="0"/>
      <c r="AC230" s="0"/>
      <c r="AD230" s="0"/>
      <c r="AF230" s="87" t="n">
        <v>2831</v>
      </c>
      <c r="AG230" s="0"/>
    </row>
    <row r="231" customFormat="false" ht="11.25" hidden="false" customHeight="true" outlineLevel="0" collapsed="false">
      <c r="A231" s="81" t="s">
        <v>382</v>
      </c>
      <c r="B231" s="122" t="s">
        <v>383</v>
      </c>
      <c r="C231" s="123"/>
      <c r="D231" s="84"/>
      <c r="E231" s="0"/>
      <c r="F231" s="86" t="n">
        <f aca="false">D231*1.18</f>
        <v>0</v>
      </c>
      <c r="G231" s="87" t="n">
        <f aca="false">CEILING(F231,1)</f>
        <v>0</v>
      </c>
      <c r="H231" s="29"/>
      <c r="I231" s="161"/>
      <c r="J231" s="29"/>
      <c r="K231" s="29"/>
      <c r="L231" s="0"/>
      <c r="N231" s="0"/>
      <c r="P231" s="0"/>
      <c r="R231" s="0"/>
      <c r="T231" s="0"/>
      <c r="V231" s="0"/>
      <c r="X231" s="0"/>
      <c r="Z231" s="0"/>
      <c r="AC231" s="0"/>
      <c r="AD231" s="0"/>
      <c r="AF231" s="87" t="n">
        <v>5287</v>
      </c>
      <c r="AG231" s="0"/>
    </row>
    <row r="232" customFormat="false" ht="11.25" hidden="false" customHeight="true" outlineLevel="0" collapsed="false">
      <c r="A232" s="81" t="s">
        <v>384</v>
      </c>
      <c r="B232" s="122" t="s">
        <v>385</v>
      </c>
      <c r="C232" s="123"/>
      <c r="D232" s="84"/>
      <c r="E232" s="0"/>
      <c r="F232" s="86" t="n">
        <f aca="false">D232*1.18</f>
        <v>0</v>
      </c>
      <c r="G232" s="87" t="n">
        <f aca="false">CEILING(F232,1)</f>
        <v>0</v>
      </c>
      <c r="H232" s="29"/>
      <c r="I232" s="161"/>
      <c r="J232" s="29"/>
      <c r="K232" s="29"/>
      <c r="L232" s="0"/>
      <c r="N232" s="0"/>
      <c r="P232" s="0"/>
      <c r="R232" s="0"/>
      <c r="T232" s="0"/>
      <c r="V232" s="0"/>
      <c r="X232" s="0"/>
      <c r="Z232" s="0"/>
      <c r="AC232" s="0"/>
      <c r="AD232" s="0"/>
      <c r="AF232" s="87" t="n">
        <v>5936</v>
      </c>
      <c r="AG232" s="0"/>
    </row>
    <row r="233" customFormat="false" ht="11.25" hidden="false" customHeight="true" outlineLevel="0" collapsed="false">
      <c r="A233" s="81" t="s">
        <v>386</v>
      </c>
      <c r="B233" s="122" t="s">
        <v>387</v>
      </c>
      <c r="C233" s="123"/>
      <c r="D233" s="84"/>
      <c r="E233" s="0"/>
      <c r="F233" s="86" t="n">
        <f aca="false">D233*1.18</f>
        <v>0</v>
      </c>
      <c r="G233" s="87" t="n">
        <f aca="false">CEILING(F233,1)</f>
        <v>0</v>
      </c>
      <c r="H233" s="29"/>
      <c r="I233" s="161"/>
      <c r="J233" s="29"/>
      <c r="K233" s="29"/>
      <c r="L233" s="0"/>
      <c r="N233" s="0"/>
      <c r="P233" s="0"/>
      <c r="R233" s="0"/>
      <c r="T233" s="0"/>
      <c r="V233" s="0"/>
      <c r="X233" s="0"/>
      <c r="Z233" s="0"/>
      <c r="AC233" s="0"/>
      <c r="AD233" s="0"/>
      <c r="AF233" s="87" t="n">
        <v>7375</v>
      </c>
      <c r="AG233" s="0"/>
    </row>
    <row r="234" customFormat="false" ht="11.25" hidden="false" customHeight="true" outlineLevel="0" collapsed="false">
      <c r="A234" s="81" t="s">
        <v>388</v>
      </c>
      <c r="B234" s="122" t="s">
        <v>389</v>
      </c>
      <c r="C234" s="123"/>
      <c r="D234" s="179"/>
      <c r="E234" s="0"/>
      <c r="F234" s="86" t="n">
        <f aca="false">D234*1.18</f>
        <v>0</v>
      </c>
      <c r="G234" s="87" t="n">
        <f aca="false">CEILING(F234,1)</f>
        <v>0</v>
      </c>
      <c r="H234" s="29"/>
      <c r="I234" s="161"/>
      <c r="J234" s="29"/>
      <c r="K234" s="29"/>
      <c r="L234" s="0"/>
      <c r="N234" s="0"/>
      <c r="P234" s="0"/>
      <c r="R234" s="0"/>
      <c r="T234" s="0"/>
      <c r="V234" s="0"/>
      <c r="X234" s="0"/>
      <c r="Z234" s="0"/>
      <c r="AC234" s="0"/>
      <c r="AD234" s="0"/>
      <c r="AF234" s="87" t="n">
        <v>7151</v>
      </c>
      <c r="AG234" s="0"/>
    </row>
    <row r="235" customFormat="false" ht="11.25" hidden="false" customHeight="true" outlineLevel="0" collapsed="false">
      <c r="A235" s="81" t="s">
        <v>390</v>
      </c>
      <c r="B235" s="122" t="s">
        <v>391</v>
      </c>
      <c r="C235" s="123"/>
      <c r="D235" s="84"/>
      <c r="E235" s="0"/>
      <c r="F235" s="86" t="n">
        <f aca="false">D235*1.18</f>
        <v>0</v>
      </c>
      <c r="G235" s="87" t="n">
        <f aca="false">CEILING(F235,1)</f>
        <v>0</v>
      </c>
      <c r="H235" s="29"/>
      <c r="I235" s="161"/>
      <c r="J235" s="29"/>
      <c r="K235" s="29"/>
      <c r="L235" s="0"/>
      <c r="N235" s="0"/>
      <c r="P235" s="0"/>
      <c r="R235" s="0"/>
      <c r="T235" s="0"/>
      <c r="V235" s="0"/>
      <c r="X235" s="0"/>
      <c r="Z235" s="0"/>
      <c r="AC235" s="0"/>
      <c r="AD235" s="0"/>
      <c r="AF235" s="87" t="n">
        <v>17110</v>
      </c>
      <c r="AG235" s="0"/>
    </row>
    <row r="236" customFormat="false" ht="11.25" hidden="false" customHeight="true" outlineLevel="0" collapsed="false">
      <c r="A236" s="81" t="s">
        <v>392</v>
      </c>
      <c r="B236" s="122" t="s">
        <v>393</v>
      </c>
      <c r="C236" s="123"/>
      <c r="D236" s="84"/>
      <c r="E236" s="0"/>
      <c r="F236" s="86" t="n">
        <f aca="false">D236*1.18</f>
        <v>0</v>
      </c>
      <c r="G236" s="87" t="n">
        <f aca="false">CEILING(F236,1)</f>
        <v>0</v>
      </c>
      <c r="H236" s="29"/>
      <c r="I236" s="161"/>
      <c r="J236" s="29"/>
      <c r="K236" s="29"/>
      <c r="L236" s="0"/>
      <c r="N236" s="0"/>
      <c r="P236" s="0"/>
      <c r="R236" s="0"/>
      <c r="T236" s="0"/>
      <c r="V236" s="0"/>
      <c r="X236" s="0"/>
      <c r="Z236" s="0"/>
      <c r="AC236" s="0"/>
      <c r="AD236" s="0"/>
      <c r="AF236" s="87" t="n">
        <v>7375</v>
      </c>
      <c r="AG236" s="0"/>
    </row>
    <row r="237" customFormat="false" ht="11.25" hidden="false" customHeight="true" outlineLevel="0" collapsed="false">
      <c r="A237" s="81" t="s">
        <v>394</v>
      </c>
      <c r="B237" s="122" t="s">
        <v>395</v>
      </c>
      <c r="C237" s="123"/>
      <c r="D237" s="84"/>
      <c r="E237" s="0"/>
      <c r="F237" s="86" t="n">
        <f aca="false">D237*1.18</f>
        <v>0</v>
      </c>
      <c r="G237" s="87" t="n">
        <f aca="false">CEILING(F237,1)</f>
        <v>0</v>
      </c>
      <c r="H237" s="29"/>
      <c r="I237" s="161"/>
      <c r="J237" s="29"/>
      <c r="K237" s="29"/>
      <c r="L237" s="0"/>
      <c r="N237" s="0"/>
      <c r="P237" s="0"/>
      <c r="R237" s="0"/>
      <c r="T237" s="0"/>
      <c r="V237" s="0"/>
      <c r="X237" s="0"/>
      <c r="Z237" s="0"/>
      <c r="AC237" s="0"/>
      <c r="AD237" s="0"/>
      <c r="AF237" s="87" t="n">
        <v>7718</v>
      </c>
      <c r="AG237" s="0"/>
    </row>
    <row r="238" customFormat="false" ht="11.25" hidden="false" customHeight="true" outlineLevel="0" collapsed="false">
      <c r="A238" s="81" t="s">
        <v>396</v>
      </c>
      <c r="B238" s="122" t="s">
        <v>397</v>
      </c>
      <c r="C238" s="123"/>
      <c r="D238" s="84"/>
      <c r="E238" s="0"/>
      <c r="F238" s="86" t="n">
        <f aca="false">D238*1.18</f>
        <v>0</v>
      </c>
      <c r="G238" s="87" t="n">
        <f aca="false">CEILING(F238,1)</f>
        <v>0</v>
      </c>
      <c r="H238" s="29"/>
      <c r="I238" s="161"/>
      <c r="J238" s="29"/>
      <c r="K238" s="29"/>
      <c r="L238" s="0"/>
      <c r="N238" s="0"/>
      <c r="P238" s="0"/>
      <c r="R238" s="0"/>
      <c r="T238" s="0"/>
      <c r="V238" s="0"/>
      <c r="X238" s="0"/>
      <c r="Z238" s="0"/>
      <c r="AC238" s="0"/>
      <c r="AD238" s="0"/>
      <c r="AF238" s="87" t="n">
        <v>9381</v>
      </c>
      <c r="AG238" s="0"/>
    </row>
    <row r="239" customFormat="false" ht="11.25" hidden="false" customHeight="true" outlineLevel="0" collapsed="false">
      <c r="A239" s="81" t="s">
        <v>398</v>
      </c>
      <c r="B239" s="122" t="s">
        <v>399</v>
      </c>
      <c r="C239" s="123"/>
      <c r="D239" s="84"/>
      <c r="E239" s="0"/>
      <c r="F239" s="86" t="n">
        <f aca="false">D239*1.18</f>
        <v>0</v>
      </c>
      <c r="G239" s="87" t="n">
        <f aca="false">CEILING(F239,1)</f>
        <v>0</v>
      </c>
      <c r="H239" s="29"/>
      <c r="I239" s="161"/>
      <c r="J239" s="29"/>
      <c r="K239" s="29"/>
      <c r="L239" s="0"/>
      <c r="N239" s="0"/>
      <c r="P239" s="0"/>
      <c r="R239" s="0"/>
      <c r="T239" s="0"/>
      <c r="V239" s="0"/>
      <c r="X239" s="0"/>
      <c r="Z239" s="0"/>
      <c r="AC239" s="0"/>
      <c r="AD239" s="0"/>
      <c r="AF239" s="87" t="n">
        <v>12001</v>
      </c>
      <c r="AG239" s="0"/>
    </row>
    <row r="240" customFormat="false" ht="11.25" hidden="false" customHeight="true" outlineLevel="0" collapsed="false">
      <c r="A240" s="81" t="s">
        <v>400</v>
      </c>
      <c r="B240" s="122" t="s">
        <v>401</v>
      </c>
      <c r="C240" s="123"/>
      <c r="D240" s="84"/>
      <c r="E240" s="0"/>
      <c r="F240" s="86" t="n">
        <f aca="false">D240*1.18</f>
        <v>0</v>
      </c>
      <c r="G240" s="87" t="n">
        <f aca="false">CEILING(F240,1)</f>
        <v>0</v>
      </c>
      <c r="H240" s="29"/>
      <c r="I240" s="161"/>
      <c r="J240" s="29"/>
      <c r="K240" s="29"/>
      <c r="L240" s="0"/>
      <c r="N240" s="0"/>
      <c r="P240" s="0"/>
      <c r="R240" s="0"/>
      <c r="T240" s="0"/>
      <c r="V240" s="0"/>
      <c r="X240" s="0"/>
      <c r="Z240" s="0"/>
      <c r="AC240" s="0"/>
      <c r="AD240" s="0"/>
      <c r="AF240" s="87" t="n">
        <v>17394</v>
      </c>
      <c r="AG240" s="0"/>
    </row>
    <row r="241" customFormat="false" ht="11.25" hidden="false" customHeight="true" outlineLevel="0" collapsed="false">
      <c r="A241" s="81" t="s">
        <v>402</v>
      </c>
      <c r="B241" s="122" t="s">
        <v>403</v>
      </c>
      <c r="C241" s="123"/>
      <c r="D241" s="84"/>
      <c r="E241" s="0"/>
      <c r="F241" s="86" t="n">
        <f aca="false">D241*1.18</f>
        <v>0</v>
      </c>
      <c r="G241" s="87" t="n">
        <f aca="false">CEILING(F241,1)</f>
        <v>0</v>
      </c>
      <c r="H241" s="29"/>
      <c r="I241" s="161"/>
      <c r="J241" s="29"/>
      <c r="K241" s="29"/>
      <c r="L241" s="0"/>
      <c r="N241" s="0"/>
      <c r="P241" s="0"/>
      <c r="R241" s="0"/>
      <c r="T241" s="0"/>
      <c r="V241" s="0"/>
      <c r="X241" s="0"/>
      <c r="Z241" s="0"/>
      <c r="AC241" s="0"/>
      <c r="AD241" s="0"/>
      <c r="AF241" s="87" t="n">
        <v>9193</v>
      </c>
      <c r="AG241" s="0"/>
    </row>
    <row r="242" customFormat="false" ht="11.25" hidden="false" customHeight="true" outlineLevel="0" collapsed="false">
      <c r="A242" s="81" t="s">
        <v>404</v>
      </c>
      <c r="B242" s="122" t="s">
        <v>405</v>
      </c>
      <c r="C242" s="123"/>
      <c r="D242" s="84"/>
      <c r="E242" s="0"/>
      <c r="F242" s="86" t="n">
        <f aca="false">D242*1.18</f>
        <v>0</v>
      </c>
      <c r="G242" s="87" t="n">
        <f aca="false">CEILING(F242,1)</f>
        <v>0</v>
      </c>
      <c r="H242" s="29"/>
      <c r="I242" s="161"/>
      <c r="J242" s="29"/>
      <c r="K242" s="29"/>
      <c r="L242" s="0"/>
      <c r="N242" s="0"/>
      <c r="P242" s="0"/>
      <c r="R242" s="0"/>
      <c r="T242" s="0"/>
      <c r="V242" s="0"/>
      <c r="X242" s="0"/>
      <c r="Z242" s="0"/>
      <c r="AC242" s="0"/>
      <c r="AD242" s="0"/>
      <c r="AF242" s="87" t="n">
        <v>10609</v>
      </c>
      <c r="AG242" s="0"/>
    </row>
    <row r="243" customFormat="false" ht="11.25" hidden="false" customHeight="true" outlineLevel="0" collapsed="false">
      <c r="A243" s="81" t="s">
        <v>406</v>
      </c>
      <c r="B243" s="122" t="s">
        <v>407</v>
      </c>
      <c r="C243" s="123"/>
      <c r="D243" s="84"/>
      <c r="E243" s="0"/>
      <c r="F243" s="86" t="n">
        <f aca="false">D243*1.18</f>
        <v>0</v>
      </c>
      <c r="G243" s="87" t="n">
        <f aca="false">CEILING(F243,1)</f>
        <v>0</v>
      </c>
      <c r="H243" s="29"/>
      <c r="I243" s="161"/>
      <c r="J243" s="29"/>
      <c r="K243" s="29"/>
      <c r="L243" s="0"/>
      <c r="N243" s="0"/>
      <c r="P243" s="0"/>
      <c r="R243" s="0"/>
      <c r="T243" s="0"/>
      <c r="V243" s="0"/>
      <c r="X243" s="0"/>
      <c r="Z243" s="0"/>
      <c r="AC243" s="0"/>
      <c r="AD243" s="0"/>
      <c r="AF243" s="87" t="n">
        <v>12969</v>
      </c>
      <c r="AG243" s="0"/>
    </row>
    <row r="244" customFormat="false" ht="11.25" hidden="false" customHeight="true" outlineLevel="0" collapsed="false">
      <c r="A244" s="81" t="s">
        <v>408</v>
      </c>
      <c r="B244" s="122" t="s">
        <v>409</v>
      </c>
      <c r="C244" s="123"/>
      <c r="D244" s="84"/>
      <c r="E244" s="0"/>
      <c r="F244" s="86" t="n">
        <f aca="false">D244*1.18</f>
        <v>0</v>
      </c>
      <c r="G244" s="87" t="n">
        <f aca="false">CEILING(F244,1)</f>
        <v>0</v>
      </c>
      <c r="H244" s="29"/>
      <c r="I244" s="161"/>
      <c r="J244" s="29"/>
      <c r="K244" s="29"/>
      <c r="L244" s="0"/>
      <c r="N244" s="0"/>
      <c r="P244" s="0"/>
      <c r="R244" s="0"/>
      <c r="T244" s="0"/>
      <c r="V244" s="0"/>
      <c r="X244" s="0"/>
      <c r="Z244" s="0"/>
      <c r="AC244" s="0"/>
      <c r="AD244" s="0"/>
      <c r="AF244" s="87" t="n">
        <v>18515</v>
      </c>
      <c r="AG244" s="0"/>
    </row>
    <row r="245" customFormat="false" ht="11.25" hidden="false" customHeight="true" outlineLevel="0" collapsed="false">
      <c r="A245" s="81" t="s">
        <v>410</v>
      </c>
      <c r="B245" s="122" t="s">
        <v>411</v>
      </c>
      <c r="C245" s="123"/>
      <c r="D245" s="84"/>
      <c r="E245" s="0"/>
      <c r="F245" s="86" t="n">
        <f aca="false">D245*1.18</f>
        <v>0</v>
      </c>
      <c r="G245" s="87" t="n">
        <f aca="false">CEILING(F245,1)</f>
        <v>0</v>
      </c>
      <c r="H245" s="29"/>
      <c r="I245" s="161"/>
      <c r="J245" s="29"/>
      <c r="K245" s="29"/>
      <c r="L245" s="0"/>
      <c r="N245" s="0"/>
      <c r="P245" s="0"/>
      <c r="R245" s="0"/>
      <c r="T245" s="0"/>
      <c r="V245" s="0"/>
      <c r="X245" s="0"/>
      <c r="Z245" s="0"/>
      <c r="AC245" s="0"/>
      <c r="AD245" s="0"/>
      <c r="AF245" s="87" t="n">
        <v>27837</v>
      </c>
      <c r="AG245" s="0"/>
    </row>
    <row r="246" customFormat="false" ht="13.5" hidden="false" customHeight="true" outlineLevel="0" collapsed="false">
      <c r="A246" s="177" t="s">
        <v>412</v>
      </c>
      <c r="B246" s="177"/>
      <c r="C246" s="177"/>
      <c r="D246" s="177"/>
      <c r="E246" s="0"/>
      <c r="F246" s="169"/>
      <c r="G246" s="170"/>
      <c r="H246" s="29"/>
      <c r="I246" s="161"/>
      <c r="J246" s="29"/>
      <c r="K246" s="29"/>
      <c r="L246" s="0"/>
      <c r="N246" s="0"/>
      <c r="P246" s="0"/>
      <c r="R246" s="0"/>
      <c r="T246" s="0"/>
      <c r="V246" s="0"/>
      <c r="X246" s="0"/>
      <c r="Z246" s="0"/>
      <c r="AC246" s="0"/>
      <c r="AD246" s="0"/>
      <c r="AF246" s="170"/>
      <c r="AG246" s="0"/>
    </row>
    <row r="247" customFormat="false" ht="11.25" hidden="false" customHeight="true" outlineLevel="0" collapsed="false">
      <c r="A247" s="81" t="s">
        <v>413</v>
      </c>
      <c r="B247" s="122" t="s">
        <v>414</v>
      </c>
      <c r="C247" s="123"/>
      <c r="D247" s="84"/>
      <c r="E247" s="0"/>
      <c r="F247" s="86" t="n">
        <f aca="false">D247*1.18</f>
        <v>0</v>
      </c>
      <c r="G247" s="87" t="n">
        <f aca="false">CEILING(F247,1)</f>
        <v>0</v>
      </c>
      <c r="H247" s="29"/>
      <c r="I247" s="161"/>
      <c r="J247" s="29"/>
      <c r="K247" s="29"/>
      <c r="L247" s="0"/>
      <c r="N247" s="0"/>
      <c r="P247" s="0"/>
      <c r="R247" s="0"/>
      <c r="T247" s="0"/>
      <c r="V247" s="0"/>
      <c r="X247" s="0"/>
      <c r="Z247" s="0"/>
      <c r="AC247" s="0"/>
      <c r="AD247" s="0"/>
      <c r="AF247" s="87" t="n">
        <v>200</v>
      </c>
      <c r="AG247" s="0"/>
    </row>
    <row r="248" customFormat="false" ht="12" hidden="false" customHeight="true" outlineLevel="0" collapsed="false">
      <c r="A248" s="81" t="s">
        <v>415</v>
      </c>
      <c r="B248" s="122" t="s">
        <v>416</v>
      </c>
      <c r="C248" s="123"/>
      <c r="D248" s="84"/>
      <c r="E248" s="0"/>
      <c r="F248" s="86" t="n">
        <f aca="false">D248*1.18</f>
        <v>0</v>
      </c>
      <c r="G248" s="87" t="n">
        <f aca="false">CEILING(F248,1)</f>
        <v>0</v>
      </c>
      <c r="H248" s="29"/>
      <c r="I248" s="161"/>
      <c r="J248" s="29"/>
      <c r="K248" s="29"/>
      <c r="L248" s="0"/>
      <c r="N248" s="0"/>
      <c r="P248" s="0"/>
      <c r="R248" s="0"/>
      <c r="T248" s="0"/>
      <c r="V248" s="0"/>
      <c r="X248" s="0"/>
      <c r="Z248" s="0"/>
      <c r="AC248" s="0"/>
      <c r="AD248" s="0"/>
      <c r="AF248" s="87" t="n">
        <v>353</v>
      </c>
      <c r="AG248" s="0"/>
    </row>
    <row r="249" customFormat="false" ht="11.25" hidden="false" customHeight="true" outlineLevel="0" collapsed="false">
      <c r="A249" s="81" t="s">
        <v>417</v>
      </c>
      <c r="B249" s="122" t="s">
        <v>418</v>
      </c>
      <c r="C249" s="123"/>
      <c r="D249" s="84"/>
      <c r="E249" s="0"/>
      <c r="F249" s="86" t="n">
        <f aca="false">D249*1.18</f>
        <v>0</v>
      </c>
      <c r="G249" s="87" t="n">
        <f aca="false">CEILING(F249,1)</f>
        <v>0</v>
      </c>
      <c r="H249" s="29"/>
      <c r="I249" s="161"/>
      <c r="J249" s="29"/>
      <c r="K249" s="29"/>
      <c r="L249" s="0"/>
      <c r="N249" s="0"/>
      <c r="P249" s="0"/>
      <c r="R249" s="0"/>
      <c r="T249" s="0"/>
      <c r="V249" s="0"/>
      <c r="X249" s="0"/>
      <c r="Z249" s="0"/>
      <c r="AC249" s="0"/>
      <c r="AD249" s="0"/>
      <c r="AF249" s="87" t="n">
        <v>542</v>
      </c>
      <c r="AG249" s="0"/>
    </row>
    <row r="250" customFormat="false" ht="11.25" hidden="false" customHeight="true" outlineLevel="0" collapsed="false">
      <c r="A250" s="81" t="s">
        <v>419</v>
      </c>
      <c r="B250" s="122" t="s">
        <v>420</v>
      </c>
      <c r="C250" s="123"/>
      <c r="D250" s="84"/>
      <c r="E250" s="0"/>
      <c r="F250" s="86" t="n">
        <f aca="false">D250*1.18</f>
        <v>0</v>
      </c>
      <c r="G250" s="87" t="n">
        <f aca="false">CEILING(F250,1)</f>
        <v>0</v>
      </c>
      <c r="H250" s="29"/>
      <c r="I250" s="161"/>
      <c r="J250" s="29"/>
      <c r="K250" s="29"/>
      <c r="L250" s="0"/>
      <c r="N250" s="0"/>
      <c r="P250" s="0"/>
      <c r="R250" s="0"/>
      <c r="T250" s="0"/>
      <c r="V250" s="0"/>
      <c r="X250" s="0"/>
      <c r="Z250" s="0"/>
      <c r="AC250" s="0"/>
      <c r="AD250" s="0"/>
      <c r="AF250" s="87" t="n">
        <v>235</v>
      </c>
      <c r="AG250" s="0"/>
    </row>
    <row r="251" customFormat="false" ht="11.25" hidden="false" customHeight="true" outlineLevel="0" collapsed="false">
      <c r="A251" s="81" t="s">
        <v>421</v>
      </c>
      <c r="B251" s="122" t="s">
        <v>422</v>
      </c>
      <c r="C251" s="123"/>
      <c r="D251" s="84"/>
      <c r="E251" s="0"/>
      <c r="F251" s="86" t="n">
        <f aca="false">D251*1.18</f>
        <v>0</v>
      </c>
      <c r="G251" s="87" t="n">
        <f aca="false">CEILING(F251,1)</f>
        <v>0</v>
      </c>
      <c r="H251" s="29"/>
      <c r="I251" s="161"/>
      <c r="J251" s="29"/>
      <c r="K251" s="29"/>
      <c r="L251" s="0"/>
      <c r="N251" s="0"/>
      <c r="P251" s="0"/>
      <c r="R251" s="0"/>
      <c r="T251" s="0"/>
      <c r="V251" s="0"/>
      <c r="X251" s="0"/>
      <c r="Z251" s="0"/>
      <c r="AC251" s="0"/>
      <c r="AD251" s="0"/>
      <c r="AF251" s="87" t="n">
        <v>260</v>
      </c>
      <c r="AG251" s="0"/>
    </row>
    <row r="252" customFormat="false" ht="13.5" hidden="false" customHeight="true" outlineLevel="0" collapsed="false">
      <c r="A252" s="81" t="s">
        <v>423</v>
      </c>
      <c r="B252" s="122" t="s">
        <v>424</v>
      </c>
      <c r="C252" s="123"/>
      <c r="D252" s="84"/>
      <c r="E252" s="0"/>
      <c r="F252" s="86" t="n">
        <f aca="false">D252*1.18</f>
        <v>0</v>
      </c>
      <c r="G252" s="87" t="n">
        <f aca="false">CEILING(F252,1)</f>
        <v>0</v>
      </c>
      <c r="H252" s="29"/>
      <c r="I252" s="161"/>
      <c r="J252" s="29"/>
      <c r="K252" s="29"/>
      <c r="L252" s="0"/>
      <c r="N252" s="0"/>
      <c r="P252" s="0"/>
      <c r="R252" s="0"/>
      <c r="T252" s="0"/>
      <c r="V252" s="0"/>
      <c r="X252" s="0"/>
      <c r="Z252" s="0"/>
      <c r="AC252" s="0"/>
      <c r="AD252" s="0"/>
      <c r="AF252" s="87" t="n">
        <v>353</v>
      </c>
      <c r="AG252" s="0"/>
    </row>
    <row r="253" customFormat="false" ht="11.25" hidden="false" customHeight="true" outlineLevel="0" collapsed="false">
      <c r="A253" s="81" t="s">
        <v>425</v>
      </c>
      <c r="B253" s="122" t="s">
        <v>426</v>
      </c>
      <c r="C253" s="123"/>
      <c r="D253" s="180"/>
      <c r="E253" s="0"/>
      <c r="F253" s="86" t="n">
        <f aca="false">D253*1.18</f>
        <v>0</v>
      </c>
      <c r="G253" s="87" t="n">
        <f aca="false">CEILING(F253,1)</f>
        <v>0</v>
      </c>
      <c r="H253" s="29"/>
      <c r="I253" s="161"/>
      <c r="J253" s="29"/>
      <c r="K253" s="29"/>
      <c r="L253" s="0"/>
      <c r="N253" s="0"/>
      <c r="P253" s="0"/>
      <c r="R253" s="0"/>
      <c r="T253" s="0"/>
      <c r="V253" s="0"/>
      <c r="X253" s="0"/>
      <c r="Z253" s="0"/>
      <c r="AC253" s="0"/>
      <c r="AD253" s="0"/>
      <c r="AF253" s="87" t="n">
        <v>213</v>
      </c>
      <c r="AG253" s="0"/>
    </row>
    <row r="254" customFormat="false" ht="11.25" hidden="false" customHeight="true" outlineLevel="0" collapsed="false">
      <c r="A254" s="81" t="s">
        <v>427</v>
      </c>
      <c r="B254" s="122" t="s">
        <v>428</v>
      </c>
      <c r="C254" s="123"/>
      <c r="D254" s="180"/>
      <c r="E254" s="0"/>
      <c r="F254" s="86" t="n">
        <f aca="false">D254*1.18</f>
        <v>0</v>
      </c>
      <c r="G254" s="87" t="n">
        <f aca="false">CEILING(F254,1)</f>
        <v>0</v>
      </c>
      <c r="H254" s="181"/>
      <c r="I254" s="161"/>
      <c r="J254" s="29"/>
      <c r="K254" s="29"/>
      <c r="L254" s="0"/>
      <c r="N254" s="0"/>
      <c r="P254" s="0"/>
      <c r="R254" s="0"/>
      <c r="T254" s="0"/>
      <c r="V254" s="0"/>
      <c r="X254" s="0"/>
      <c r="Z254" s="0"/>
      <c r="AC254" s="0"/>
      <c r="AD254" s="0"/>
      <c r="AF254" s="87" t="n">
        <v>225</v>
      </c>
      <c r="AG254" s="0"/>
    </row>
    <row r="255" customFormat="false" ht="11.25" hidden="false" customHeight="true" outlineLevel="0" collapsed="false">
      <c r="A255" s="81" t="s">
        <v>429</v>
      </c>
      <c r="B255" s="122" t="s">
        <v>430</v>
      </c>
      <c r="C255" s="123"/>
      <c r="D255" s="180"/>
      <c r="E255" s="0"/>
      <c r="F255" s="86" t="n">
        <f aca="false">D255*1.18</f>
        <v>0</v>
      </c>
      <c r="G255" s="87" t="n">
        <f aca="false">CEILING(F255,1)</f>
        <v>0</v>
      </c>
      <c r="H255" s="181"/>
      <c r="I255" s="182"/>
      <c r="J255" s="29"/>
      <c r="K255" s="29"/>
      <c r="L255" s="0"/>
      <c r="N255" s="0"/>
      <c r="P255" s="0"/>
      <c r="R255" s="0"/>
      <c r="T255" s="0"/>
      <c r="V255" s="0"/>
      <c r="X255" s="0"/>
      <c r="Z255" s="0"/>
      <c r="AC255" s="0"/>
      <c r="AD255" s="0"/>
      <c r="AF255" s="87" t="n">
        <v>401</v>
      </c>
      <c r="AG255" s="0"/>
    </row>
    <row r="256" customFormat="false" ht="11.25" hidden="false" customHeight="true" outlineLevel="0" collapsed="false">
      <c r="A256" s="81" t="s">
        <v>431</v>
      </c>
      <c r="B256" s="122" t="s">
        <v>432</v>
      </c>
      <c r="C256" s="123"/>
      <c r="D256" s="84"/>
      <c r="E256" s="0"/>
      <c r="F256" s="86" t="n">
        <f aca="false">D256*1.18</f>
        <v>0</v>
      </c>
      <c r="G256" s="87" t="n">
        <f aca="false">CEILING(F256,1)</f>
        <v>0</v>
      </c>
      <c r="H256" s="181"/>
      <c r="I256" s="182"/>
      <c r="J256" s="29"/>
      <c r="K256" s="29"/>
      <c r="L256" s="0"/>
      <c r="N256" s="0"/>
      <c r="P256" s="0"/>
      <c r="R256" s="0"/>
      <c r="T256" s="0"/>
      <c r="V256" s="0"/>
      <c r="X256" s="0"/>
      <c r="Z256" s="0"/>
      <c r="AC256" s="0"/>
      <c r="AD256" s="0"/>
      <c r="AF256" s="87" t="n">
        <v>471</v>
      </c>
      <c r="AG256" s="0"/>
    </row>
    <row r="257" customFormat="false" ht="11.25" hidden="false" customHeight="true" outlineLevel="0" collapsed="false">
      <c r="A257" s="81" t="s">
        <v>433</v>
      </c>
      <c r="B257" s="122" t="s">
        <v>434</v>
      </c>
      <c r="C257" s="123"/>
      <c r="D257" s="84"/>
      <c r="E257" s="0"/>
      <c r="F257" s="86" t="n">
        <f aca="false">D257*1.18</f>
        <v>0</v>
      </c>
      <c r="G257" s="87" t="n">
        <f aca="false">CEILING(F257,1)</f>
        <v>0</v>
      </c>
      <c r="H257" s="181"/>
      <c r="I257" s="182"/>
      <c r="J257" s="29"/>
      <c r="K257" s="29"/>
      <c r="L257" s="0"/>
      <c r="N257" s="0"/>
      <c r="P257" s="0"/>
      <c r="R257" s="0"/>
      <c r="T257" s="0"/>
      <c r="V257" s="0"/>
      <c r="X257" s="0"/>
      <c r="Z257" s="0"/>
      <c r="AC257" s="0"/>
      <c r="AD257" s="0"/>
      <c r="AF257" s="87" t="n">
        <v>1061</v>
      </c>
      <c r="AG257" s="0"/>
    </row>
    <row r="258" customFormat="false" ht="11.25" hidden="false" customHeight="true" outlineLevel="0" collapsed="false">
      <c r="A258" s="81" t="s">
        <v>435</v>
      </c>
      <c r="B258" s="122" t="s">
        <v>436</v>
      </c>
      <c r="C258" s="123"/>
      <c r="D258" s="84"/>
      <c r="E258" s="0"/>
      <c r="F258" s="86" t="n">
        <f aca="false">D258*1.18</f>
        <v>0</v>
      </c>
      <c r="G258" s="87" t="n">
        <f aca="false">CEILING(F258,1)</f>
        <v>0</v>
      </c>
      <c r="H258" s="181"/>
      <c r="I258" s="182"/>
      <c r="J258" s="29"/>
      <c r="K258" s="29"/>
      <c r="L258" s="0"/>
      <c r="N258" s="0"/>
      <c r="P258" s="0"/>
      <c r="R258" s="0"/>
      <c r="T258" s="0"/>
      <c r="V258" s="0"/>
      <c r="X258" s="0"/>
      <c r="Z258" s="0"/>
      <c r="AC258" s="0"/>
      <c r="AD258" s="0"/>
      <c r="AF258" s="87" t="n">
        <v>1287</v>
      </c>
      <c r="AG258" s="0"/>
    </row>
    <row r="259" customFormat="false" ht="11.25" hidden="false" customHeight="true" outlineLevel="0" collapsed="false">
      <c r="A259" s="81" t="s">
        <v>437</v>
      </c>
      <c r="B259" s="122" t="s">
        <v>438</v>
      </c>
      <c r="C259" s="123"/>
      <c r="D259" s="84"/>
      <c r="E259" s="0"/>
      <c r="F259" s="86" t="n">
        <f aca="false">D259*1.18</f>
        <v>0</v>
      </c>
      <c r="G259" s="87" t="n">
        <f aca="false">CEILING(F259,1)</f>
        <v>0</v>
      </c>
      <c r="H259" s="181"/>
      <c r="I259" s="182"/>
      <c r="J259" s="29"/>
      <c r="K259" s="29"/>
      <c r="L259" s="0"/>
      <c r="N259" s="0"/>
      <c r="P259" s="0"/>
      <c r="R259" s="0"/>
      <c r="T259" s="0"/>
      <c r="V259" s="0"/>
      <c r="X259" s="0"/>
      <c r="Z259" s="0"/>
      <c r="AC259" s="0"/>
      <c r="AD259" s="0"/>
      <c r="AF259" s="87" t="n">
        <v>54</v>
      </c>
      <c r="AG259" s="0"/>
    </row>
    <row r="260" customFormat="false" ht="11.25" hidden="false" customHeight="true" outlineLevel="0" collapsed="false">
      <c r="A260" s="183" t="s">
        <v>439</v>
      </c>
      <c r="B260" s="183"/>
      <c r="C260" s="183"/>
      <c r="D260" s="183"/>
      <c r="E260" s="0"/>
      <c r="F260" s="169"/>
      <c r="G260" s="170"/>
      <c r="H260" s="181"/>
      <c r="I260" s="182"/>
      <c r="J260" s="29"/>
      <c r="K260" s="29"/>
      <c r="L260" s="0"/>
      <c r="N260" s="0"/>
      <c r="P260" s="0"/>
      <c r="R260" s="0"/>
      <c r="T260" s="0"/>
      <c r="V260" s="0"/>
      <c r="X260" s="0"/>
      <c r="Z260" s="0"/>
      <c r="AC260" s="0"/>
      <c r="AD260" s="0"/>
      <c r="AF260" s="170"/>
      <c r="AG260" s="0"/>
    </row>
    <row r="261" customFormat="false" ht="11.25" hidden="false" customHeight="true" outlineLevel="0" collapsed="false">
      <c r="A261" s="166"/>
      <c r="B261" s="184" t="s">
        <v>440</v>
      </c>
      <c r="C261" s="184"/>
      <c r="D261" s="185"/>
      <c r="E261" s="0"/>
      <c r="F261" s="169"/>
      <c r="G261" s="170"/>
      <c r="H261" s="181"/>
      <c r="I261" s="182"/>
      <c r="J261" s="29"/>
      <c r="K261" s="29"/>
      <c r="L261" s="186"/>
      <c r="N261" s="0"/>
      <c r="P261" s="0"/>
      <c r="R261" s="0"/>
      <c r="T261" s="0"/>
      <c r="V261" s="0"/>
      <c r="X261" s="0"/>
      <c r="Z261" s="0"/>
      <c r="AC261" s="0"/>
      <c r="AD261" s="0"/>
      <c r="AF261" s="170"/>
      <c r="AG261" s="0"/>
    </row>
    <row r="262" customFormat="false" ht="11.25" hidden="false" customHeight="true" outlineLevel="0" collapsed="false">
      <c r="A262" s="187" t="s">
        <v>441</v>
      </c>
      <c r="B262" s="122" t="s">
        <v>442</v>
      </c>
      <c r="C262" s="188"/>
      <c r="D262" s="84"/>
      <c r="E262" s="0"/>
      <c r="F262" s="86" t="n">
        <f aca="false">D262*1.18</f>
        <v>0</v>
      </c>
      <c r="G262" s="87" t="n">
        <f aca="false">CEILING(F262,1)</f>
        <v>0</v>
      </c>
      <c r="H262" s="181"/>
      <c r="I262" s="182"/>
      <c r="J262" s="29"/>
      <c r="K262" s="29"/>
      <c r="L262" s="189" t="s">
        <v>443</v>
      </c>
      <c r="N262" s="0"/>
      <c r="P262" s="0"/>
      <c r="R262" s="0"/>
      <c r="T262" s="0"/>
      <c r="V262" s="0"/>
      <c r="X262" s="0"/>
      <c r="Z262" s="0"/>
      <c r="AC262" s="0"/>
      <c r="AD262" s="0"/>
      <c r="AF262" s="87" t="n">
        <v>943</v>
      </c>
      <c r="AG262" s="0"/>
    </row>
    <row r="263" customFormat="false" ht="11.25" hidden="false" customHeight="true" outlineLevel="0" collapsed="false">
      <c r="A263" s="187" t="s">
        <v>444</v>
      </c>
      <c r="B263" s="122" t="s">
        <v>445</v>
      </c>
      <c r="C263" s="188"/>
      <c r="D263" s="84"/>
      <c r="E263" s="0"/>
      <c r="F263" s="86" t="n">
        <f aca="false">D263*1.18</f>
        <v>0</v>
      </c>
      <c r="G263" s="87" t="n">
        <f aca="false">CEILING(F263,1)</f>
        <v>0</v>
      </c>
      <c r="H263" s="181"/>
      <c r="I263" s="182"/>
      <c r="J263" s="29"/>
      <c r="K263" s="29"/>
      <c r="L263" s="189"/>
      <c r="N263" s="0"/>
      <c r="P263" s="0"/>
      <c r="R263" s="0"/>
      <c r="T263" s="0"/>
      <c r="V263" s="0"/>
      <c r="X263" s="0"/>
      <c r="Z263" s="0"/>
      <c r="AC263" s="0"/>
      <c r="AD263" s="0"/>
      <c r="AF263" s="87" t="n">
        <v>1593</v>
      </c>
      <c r="AG263" s="0"/>
    </row>
    <row r="264" customFormat="false" ht="11.25" hidden="false" customHeight="true" outlineLevel="0" collapsed="false">
      <c r="A264" s="187" t="s">
        <v>446</v>
      </c>
      <c r="B264" s="122" t="s">
        <v>447</v>
      </c>
      <c r="C264" s="188"/>
      <c r="D264" s="84"/>
      <c r="E264" s="0"/>
      <c r="F264" s="86" t="n">
        <f aca="false">D264*1.18</f>
        <v>0</v>
      </c>
      <c r="G264" s="87" t="n">
        <f aca="false">CEILING(F264,1)</f>
        <v>0</v>
      </c>
      <c r="H264" s="181"/>
      <c r="I264" s="182"/>
      <c r="J264" s="29"/>
      <c r="K264" s="29"/>
      <c r="L264" s="189"/>
      <c r="N264" s="0"/>
      <c r="P264" s="0"/>
      <c r="R264" s="0"/>
      <c r="T264" s="0"/>
      <c r="V264" s="0"/>
      <c r="X264" s="0"/>
      <c r="Z264" s="0"/>
      <c r="AC264" s="0"/>
      <c r="AD264" s="0"/>
      <c r="AF264" s="87" t="n">
        <v>2337</v>
      </c>
      <c r="AG264" s="0"/>
    </row>
    <row r="265" customFormat="false" ht="11.25" hidden="false" customHeight="true" outlineLevel="0" collapsed="false">
      <c r="A265" s="187" t="s">
        <v>448</v>
      </c>
      <c r="B265" s="122" t="s">
        <v>449</v>
      </c>
      <c r="C265" s="188"/>
      <c r="D265" s="84"/>
      <c r="E265" s="0"/>
      <c r="F265" s="86" t="n">
        <f aca="false">D265*1.18</f>
        <v>0</v>
      </c>
      <c r="G265" s="87" t="n">
        <f aca="false">CEILING(F265,1)</f>
        <v>0</v>
      </c>
      <c r="H265" s="181"/>
      <c r="I265" s="182"/>
      <c r="J265" s="181"/>
      <c r="K265" s="181"/>
      <c r="L265" s="189"/>
      <c r="N265" s="0"/>
      <c r="P265" s="0"/>
      <c r="R265" s="0"/>
      <c r="T265" s="0"/>
      <c r="V265" s="0"/>
      <c r="X265" s="0"/>
      <c r="Z265" s="0"/>
      <c r="AC265" s="0"/>
      <c r="AD265" s="0"/>
      <c r="AF265" s="87" t="n">
        <v>1959</v>
      </c>
      <c r="AG265" s="0"/>
    </row>
    <row r="266" customFormat="false" ht="11.25" hidden="false" customHeight="true" outlineLevel="0" collapsed="false">
      <c r="A266" s="166"/>
      <c r="B266" s="184" t="s">
        <v>450</v>
      </c>
      <c r="C266" s="184"/>
      <c r="D266" s="185"/>
      <c r="E266" s="0"/>
      <c r="F266" s="169"/>
      <c r="G266" s="170"/>
      <c r="H266" s="181"/>
      <c r="I266" s="182"/>
      <c r="J266" s="181"/>
      <c r="K266" s="181"/>
      <c r="L266" s="189"/>
      <c r="N266" s="0"/>
      <c r="P266" s="0"/>
      <c r="R266" s="0"/>
      <c r="T266" s="0"/>
      <c r="V266" s="0"/>
      <c r="X266" s="0"/>
      <c r="Z266" s="0"/>
      <c r="AC266" s="0"/>
      <c r="AD266" s="0"/>
      <c r="AF266" s="170"/>
      <c r="AG266" s="0"/>
    </row>
    <row r="267" customFormat="false" ht="11.25" hidden="false" customHeight="true" outlineLevel="0" collapsed="false">
      <c r="A267" s="166"/>
      <c r="B267" s="184" t="s">
        <v>451</v>
      </c>
      <c r="C267" s="184"/>
      <c r="D267" s="185"/>
      <c r="E267" s="0"/>
      <c r="F267" s="169"/>
      <c r="G267" s="170"/>
      <c r="H267" s="181"/>
      <c r="I267" s="182"/>
      <c r="J267" s="181"/>
      <c r="K267" s="181"/>
      <c r="L267" s="189"/>
      <c r="N267" s="0"/>
      <c r="P267" s="0"/>
      <c r="R267" s="0"/>
      <c r="T267" s="0"/>
      <c r="V267" s="0"/>
      <c r="X267" s="0"/>
      <c r="Z267" s="0"/>
      <c r="AC267" s="0"/>
      <c r="AD267" s="0"/>
      <c r="AF267" s="170"/>
      <c r="AG267" s="0"/>
    </row>
    <row r="268" customFormat="false" ht="11.25" hidden="false" customHeight="true" outlineLevel="0" collapsed="false">
      <c r="A268" s="187" t="s">
        <v>452</v>
      </c>
      <c r="B268" s="122" t="s">
        <v>453</v>
      </c>
      <c r="C268" s="123"/>
      <c r="D268" s="84"/>
      <c r="E268" s="0"/>
      <c r="F268" s="86" t="n">
        <f aca="false">D268*1.18</f>
        <v>0</v>
      </c>
      <c r="G268" s="87" t="n">
        <f aca="false">CEILING(F268,1)</f>
        <v>0</v>
      </c>
      <c r="H268" s="181"/>
      <c r="I268" s="182"/>
      <c r="J268" s="181"/>
      <c r="K268" s="181"/>
      <c r="L268" s="189"/>
      <c r="N268" s="0"/>
      <c r="P268" s="0"/>
      <c r="R268" s="0"/>
      <c r="T268" s="0"/>
      <c r="V268" s="0"/>
      <c r="X268" s="0"/>
      <c r="Z268" s="0"/>
      <c r="AC268" s="0"/>
      <c r="AD268" s="0"/>
      <c r="AF268" s="87" t="n">
        <v>921</v>
      </c>
      <c r="AG268" s="0"/>
    </row>
    <row r="269" customFormat="false" ht="12" hidden="false" customHeight="true" outlineLevel="0" collapsed="false">
      <c r="A269" s="187" t="s">
        <v>454</v>
      </c>
      <c r="B269" s="122" t="s">
        <v>455</v>
      </c>
      <c r="C269" s="123"/>
      <c r="D269" s="84"/>
      <c r="E269" s="0"/>
      <c r="F269" s="86" t="n">
        <f aca="false">D269*1.18</f>
        <v>0</v>
      </c>
      <c r="G269" s="87" t="n">
        <f aca="false">CEILING(F269,1)</f>
        <v>0</v>
      </c>
      <c r="H269" s="181"/>
      <c r="I269" s="182"/>
      <c r="J269" s="181"/>
      <c r="K269" s="181"/>
      <c r="L269" s="189"/>
      <c r="N269" s="0"/>
      <c r="P269" s="0"/>
      <c r="R269" s="0"/>
      <c r="T269" s="0"/>
      <c r="V269" s="0"/>
      <c r="X269" s="0"/>
      <c r="Z269" s="0"/>
      <c r="AC269" s="0"/>
      <c r="AD269" s="0"/>
      <c r="AF269" s="87" t="n">
        <v>1452</v>
      </c>
      <c r="AG269" s="0"/>
    </row>
    <row r="270" customFormat="false" ht="12" hidden="false" customHeight="true" outlineLevel="0" collapsed="false">
      <c r="A270" s="187" t="s">
        <v>456</v>
      </c>
      <c r="B270" s="122" t="s">
        <v>457</v>
      </c>
      <c r="C270" s="123"/>
      <c r="D270" s="84"/>
      <c r="E270" s="0"/>
      <c r="F270" s="86" t="n">
        <f aca="false">D270*1.18</f>
        <v>0</v>
      </c>
      <c r="G270" s="87" t="n">
        <f aca="false">CEILING(F270,1)</f>
        <v>0</v>
      </c>
      <c r="H270" s="181"/>
      <c r="I270" s="182"/>
      <c r="J270" s="181"/>
      <c r="K270" s="181"/>
      <c r="L270" s="189"/>
      <c r="N270" s="0"/>
      <c r="P270" s="0"/>
      <c r="R270" s="0"/>
      <c r="T270" s="0"/>
      <c r="V270" s="0"/>
      <c r="X270" s="0"/>
      <c r="Z270" s="0"/>
      <c r="AC270" s="0"/>
      <c r="AD270" s="0"/>
      <c r="AF270" s="87" t="n">
        <v>1475</v>
      </c>
      <c r="AG270" s="0"/>
    </row>
    <row r="271" customFormat="false" ht="11.25" hidden="false" customHeight="true" outlineLevel="0" collapsed="false">
      <c r="A271" s="187" t="s">
        <v>458</v>
      </c>
      <c r="B271" s="122" t="s">
        <v>459</v>
      </c>
      <c r="C271" s="123"/>
      <c r="D271" s="174"/>
      <c r="E271" s="0"/>
      <c r="F271" s="86" t="n">
        <f aca="false">D271*1.18</f>
        <v>0</v>
      </c>
      <c r="G271" s="87" t="n">
        <f aca="false">CEILING(F271,1)</f>
        <v>0</v>
      </c>
      <c r="H271" s="190"/>
      <c r="I271" s="182"/>
      <c r="J271" s="181"/>
      <c r="K271" s="181"/>
      <c r="L271" s="189"/>
      <c r="N271" s="0"/>
      <c r="P271" s="0"/>
      <c r="R271" s="0"/>
      <c r="T271" s="0"/>
      <c r="V271" s="0"/>
      <c r="X271" s="0"/>
      <c r="Z271" s="0"/>
      <c r="AC271" s="0"/>
      <c r="AD271" s="0"/>
      <c r="AF271" s="87" t="n">
        <v>2986</v>
      </c>
      <c r="AG271" s="0"/>
    </row>
    <row r="272" customFormat="false" ht="11.25" hidden="false" customHeight="true" outlineLevel="0" collapsed="false">
      <c r="A272" s="187" t="s">
        <v>460</v>
      </c>
      <c r="B272" s="122" t="s">
        <v>461</v>
      </c>
      <c r="C272" s="123"/>
      <c r="D272" s="174"/>
      <c r="E272" s="0"/>
      <c r="F272" s="86" t="n">
        <f aca="false">D272*1.18</f>
        <v>0</v>
      </c>
      <c r="G272" s="87" t="n">
        <f aca="false">CEILING(F272,1)</f>
        <v>0</v>
      </c>
      <c r="H272" s="190"/>
      <c r="I272" s="182"/>
      <c r="J272" s="181"/>
      <c r="K272" s="181"/>
      <c r="L272" s="189"/>
      <c r="N272" s="0"/>
      <c r="P272" s="0"/>
      <c r="R272" s="0"/>
      <c r="T272" s="0"/>
      <c r="V272" s="0"/>
      <c r="X272" s="0"/>
      <c r="Z272" s="0"/>
      <c r="AC272" s="0"/>
      <c r="AD272" s="0"/>
      <c r="AF272" s="87" t="n">
        <v>3009</v>
      </c>
      <c r="AG272" s="0"/>
    </row>
    <row r="273" customFormat="false" ht="11.25" hidden="false" customHeight="true" outlineLevel="0" collapsed="false">
      <c r="A273" s="166"/>
      <c r="B273" s="184" t="s">
        <v>462</v>
      </c>
      <c r="C273" s="184"/>
      <c r="D273" s="185"/>
      <c r="E273" s="0"/>
      <c r="F273" s="169"/>
      <c r="G273" s="170"/>
      <c r="H273" s="190"/>
      <c r="I273" s="182"/>
      <c r="J273" s="181"/>
      <c r="K273" s="181"/>
      <c r="L273" s="189"/>
      <c r="N273" s="0"/>
      <c r="P273" s="0"/>
      <c r="R273" s="0"/>
      <c r="T273" s="0"/>
      <c r="V273" s="0"/>
      <c r="X273" s="0"/>
      <c r="Z273" s="0"/>
      <c r="AC273" s="0"/>
      <c r="AD273" s="0"/>
      <c r="AF273" s="170"/>
      <c r="AG273" s="0"/>
    </row>
    <row r="274" customFormat="false" ht="11.25" hidden="false" customHeight="true" outlineLevel="0" collapsed="false">
      <c r="A274" s="191"/>
      <c r="B274" s="122" t="s">
        <v>463</v>
      </c>
      <c r="C274" s="123"/>
      <c r="D274" s="84"/>
      <c r="E274" s="0"/>
      <c r="F274" s="86" t="n">
        <f aca="false">D274*1.18</f>
        <v>0</v>
      </c>
      <c r="G274" s="87" t="n">
        <f aca="false">CEILING(F274,1)</f>
        <v>0</v>
      </c>
      <c r="H274" s="190"/>
      <c r="I274" s="182"/>
      <c r="J274" s="181"/>
      <c r="K274" s="181"/>
      <c r="L274" s="189"/>
      <c r="N274" s="0"/>
      <c r="P274" s="0"/>
      <c r="R274" s="0"/>
      <c r="T274" s="0"/>
      <c r="V274" s="0"/>
      <c r="X274" s="0"/>
      <c r="Z274" s="0"/>
      <c r="AC274" s="0"/>
      <c r="AD274" s="0"/>
      <c r="AF274" s="87" t="n">
        <v>1021</v>
      </c>
      <c r="AG274" s="0"/>
    </row>
    <row r="275" customFormat="false" ht="12.75" hidden="false" customHeight="true" outlineLevel="0" collapsed="false">
      <c r="A275" s="187" t="s">
        <v>464</v>
      </c>
      <c r="B275" s="122" t="s">
        <v>465</v>
      </c>
      <c r="C275" s="123"/>
      <c r="D275" s="84"/>
      <c r="E275" s="0"/>
      <c r="F275" s="86" t="n">
        <f aca="false">D275*1.18</f>
        <v>0</v>
      </c>
      <c r="G275" s="87" t="n">
        <f aca="false">CEILING(F275,1)</f>
        <v>0</v>
      </c>
      <c r="H275" s="124"/>
      <c r="I275" s="182"/>
      <c r="J275" s="181"/>
      <c r="K275" s="181"/>
      <c r="L275" s="189"/>
      <c r="N275" s="0"/>
      <c r="P275" s="0"/>
      <c r="R275" s="0"/>
      <c r="T275" s="0"/>
      <c r="V275" s="0"/>
      <c r="X275" s="0"/>
      <c r="Z275" s="0"/>
      <c r="AC275" s="0"/>
      <c r="AD275" s="0"/>
      <c r="AF275" s="87" t="n">
        <v>968</v>
      </c>
      <c r="AG275" s="0"/>
    </row>
    <row r="276" customFormat="false" ht="11.25" hidden="false" customHeight="true" outlineLevel="0" collapsed="false">
      <c r="A276" s="187" t="s">
        <v>466</v>
      </c>
      <c r="B276" s="122" t="s">
        <v>467</v>
      </c>
      <c r="C276" s="123"/>
      <c r="D276" s="84"/>
      <c r="E276" s="0"/>
      <c r="F276" s="86" t="n">
        <f aca="false">D276*1.18</f>
        <v>0</v>
      </c>
      <c r="G276" s="87" t="n">
        <f aca="false">CEILING(F276,1)</f>
        <v>0</v>
      </c>
      <c r="H276" s="124"/>
      <c r="I276" s="192"/>
      <c r="J276" s="181"/>
      <c r="K276" s="181"/>
      <c r="L276" s="189"/>
      <c r="N276" s="0"/>
      <c r="P276" s="0"/>
      <c r="R276" s="0"/>
      <c r="T276" s="0"/>
      <c r="V276" s="0"/>
      <c r="X276" s="0"/>
      <c r="Z276" s="0"/>
      <c r="AC276" s="0"/>
      <c r="AD276" s="0"/>
      <c r="AF276" s="87" t="n">
        <v>1357</v>
      </c>
      <c r="AG276" s="0"/>
    </row>
    <row r="277" customFormat="false" ht="11.25" hidden="false" customHeight="true" outlineLevel="0" collapsed="false">
      <c r="A277" s="187" t="s">
        <v>468</v>
      </c>
      <c r="B277" s="122" t="s">
        <v>469</v>
      </c>
      <c r="C277" s="123"/>
      <c r="D277" s="84"/>
      <c r="E277" s="0"/>
      <c r="F277" s="86" t="n">
        <f aca="false">D277*1.18</f>
        <v>0</v>
      </c>
      <c r="G277" s="87" t="n">
        <f aca="false">CEILING(F277,1)</f>
        <v>0</v>
      </c>
      <c r="H277" s="124"/>
      <c r="I277" s="192"/>
      <c r="J277" s="181"/>
      <c r="K277" s="181"/>
      <c r="L277" s="189"/>
      <c r="N277" s="0"/>
      <c r="P277" s="0"/>
      <c r="R277" s="0"/>
      <c r="T277" s="0"/>
      <c r="V277" s="0"/>
      <c r="X277" s="0"/>
      <c r="Z277" s="0"/>
      <c r="AC277" s="0"/>
      <c r="AD277" s="0"/>
      <c r="AF277" s="87" t="n">
        <v>2561</v>
      </c>
      <c r="AG277" s="0"/>
    </row>
    <row r="278" customFormat="false" ht="12.75" hidden="false" customHeight="true" outlineLevel="0" collapsed="false">
      <c r="A278" s="166"/>
      <c r="B278" s="184" t="s">
        <v>470</v>
      </c>
      <c r="C278" s="184"/>
      <c r="D278" s="185"/>
      <c r="E278" s="0"/>
      <c r="F278" s="169"/>
      <c r="G278" s="170"/>
      <c r="H278" s="124"/>
      <c r="I278" s="192"/>
      <c r="J278" s="181"/>
      <c r="K278" s="181"/>
      <c r="L278" s="189"/>
      <c r="N278" s="0"/>
      <c r="P278" s="0"/>
      <c r="R278" s="0"/>
      <c r="T278" s="0"/>
      <c r="V278" s="0"/>
      <c r="X278" s="0"/>
      <c r="Z278" s="0"/>
      <c r="AC278" s="0"/>
      <c r="AD278" s="0"/>
      <c r="AF278" s="170"/>
      <c r="AG278" s="0"/>
    </row>
    <row r="279" customFormat="false" ht="15.75" hidden="false" customHeight="true" outlineLevel="0" collapsed="false">
      <c r="A279" s="187" t="s">
        <v>466</v>
      </c>
      <c r="B279" s="122" t="s">
        <v>471</v>
      </c>
      <c r="C279" s="123"/>
      <c r="D279" s="84"/>
      <c r="E279" s="0"/>
      <c r="F279" s="86" t="n">
        <f aca="false">D279*1.18</f>
        <v>0</v>
      </c>
      <c r="G279" s="87" t="n">
        <f aca="false">CEILING(F279,1)</f>
        <v>0</v>
      </c>
      <c r="H279" s="124"/>
      <c r="I279" s="192"/>
      <c r="J279" s="181"/>
      <c r="K279" s="181"/>
      <c r="L279" s="189"/>
      <c r="N279" s="0"/>
      <c r="P279" s="0"/>
      <c r="R279" s="0"/>
      <c r="T279" s="0"/>
      <c r="V279" s="0"/>
      <c r="X279" s="0"/>
      <c r="Z279" s="0"/>
      <c r="AC279" s="0"/>
      <c r="AD279" s="0"/>
      <c r="AF279" s="87" t="n">
        <v>1605</v>
      </c>
      <c r="AG279" s="0"/>
    </row>
    <row r="280" customFormat="false" ht="11.25" hidden="false" customHeight="true" outlineLevel="0" collapsed="false">
      <c r="A280" s="187" t="s">
        <v>468</v>
      </c>
      <c r="B280" s="122" t="s">
        <v>472</v>
      </c>
      <c r="C280" s="123"/>
      <c r="D280" s="84"/>
      <c r="E280" s="0"/>
      <c r="F280" s="86" t="n">
        <f aca="false">D280*1.18</f>
        <v>0</v>
      </c>
      <c r="G280" s="87" t="n">
        <f aca="false">CEILING(F280,1)</f>
        <v>0</v>
      </c>
      <c r="H280" s="124"/>
      <c r="I280" s="193"/>
      <c r="J280" s="181"/>
      <c r="K280" s="181"/>
      <c r="L280" s="189"/>
      <c r="N280" s="0"/>
      <c r="P280" s="0"/>
      <c r="R280" s="0"/>
      <c r="T280" s="0"/>
      <c r="V280" s="0"/>
      <c r="X280" s="0"/>
      <c r="Z280" s="0"/>
      <c r="AC280" s="0"/>
      <c r="AD280" s="0"/>
      <c r="AF280" s="87" t="n">
        <v>3116</v>
      </c>
      <c r="AG280" s="0"/>
    </row>
    <row r="281" customFormat="false" ht="12.75" hidden="false" customHeight="true" outlineLevel="0" collapsed="false">
      <c r="A281" s="187" t="s">
        <v>473</v>
      </c>
      <c r="B281" s="122" t="s">
        <v>474</v>
      </c>
      <c r="C281" s="123"/>
      <c r="D281" s="84"/>
      <c r="E281" s="0"/>
      <c r="F281" s="86" t="n">
        <f aca="false">D281*1.18</f>
        <v>0</v>
      </c>
      <c r="G281" s="87" t="n">
        <f aca="false">CEILING(F281,1)</f>
        <v>0</v>
      </c>
      <c r="H281" s="124"/>
      <c r="I281" s="193"/>
      <c r="J281" s="181"/>
      <c r="K281" s="181"/>
      <c r="L281" s="189"/>
      <c r="N281" s="0"/>
      <c r="P281" s="0"/>
      <c r="R281" s="0"/>
      <c r="T281" s="0"/>
      <c r="V281" s="0"/>
      <c r="X281" s="0"/>
      <c r="Z281" s="0"/>
      <c r="AC281" s="0"/>
      <c r="AD281" s="0"/>
      <c r="AF281" s="87" t="n">
        <v>968</v>
      </c>
      <c r="AG281" s="0"/>
    </row>
    <row r="282" customFormat="false" ht="11.25" hidden="false" customHeight="true" outlineLevel="0" collapsed="false">
      <c r="A282" s="187" t="s">
        <v>466</v>
      </c>
      <c r="B282" s="122" t="s">
        <v>475</v>
      </c>
      <c r="C282" s="123"/>
      <c r="D282" s="84"/>
      <c r="E282" s="0"/>
      <c r="F282" s="86" t="n">
        <f aca="false">D282*1.18</f>
        <v>0</v>
      </c>
      <c r="G282" s="87" t="n">
        <f aca="false">CEILING(F282,1)</f>
        <v>0</v>
      </c>
      <c r="H282" s="124"/>
      <c r="I282" s="193"/>
      <c r="J282" s="181"/>
      <c r="K282" s="181"/>
      <c r="L282" s="189"/>
      <c r="N282" s="0"/>
      <c r="P282" s="0"/>
      <c r="R282" s="0"/>
      <c r="T282" s="0"/>
      <c r="V282" s="0"/>
      <c r="X282" s="0"/>
      <c r="Z282" s="0"/>
      <c r="AC282" s="0"/>
      <c r="AD282" s="0"/>
      <c r="AF282" s="87" t="n">
        <v>1995</v>
      </c>
      <c r="AG282" s="0"/>
    </row>
    <row r="283" customFormat="false" ht="11.25" hidden="false" customHeight="true" outlineLevel="0" collapsed="false">
      <c r="A283" s="187" t="s">
        <v>468</v>
      </c>
      <c r="B283" s="122" t="s">
        <v>476</v>
      </c>
      <c r="C283" s="123"/>
      <c r="D283" s="84"/>
      <c r="E283" s="0"/>
      <c r="F283" s="86" t="n">
        <f aca="false">D283*1.18</f>
        <v>0</v>
      </c>
      <c r="G283" s="87" t="n">
        <f aca="false">CEILING(F283,1)</f>
        <v>0</v>
      </c>
      <c r="H283" s="124"/>
      <c r="I283" s="193"/>
      <c r="J283" s="181"/>
      <c r="K283" s="181"/>
      <c r="L283" s="189"/>
      <c r="N283" s="0"/>
      <c r="P283" s="0"/>
      <c r="R283" s="0"/>
      <c r="T283" s="0"/>
      <c r="V283" s="0"/>
      <c r="X283" s="0"/>
      <c r="Z283" s="0"/>
      <c r="AC283" s="0"/>
      <c r="AD283" s="0"/>
      <c r="AF283" s="87" t="n">
        <v>3151</v>
      </c>
      <c r="AG283" s="0"/>
    </row>
    <row r="284" customFormat="false" ht="11.25" hidden="false" customHeight="true" outlineLevel="0" collapsed="false">
      <c r="A284" s="187" t="s">
        <v>477</v>
      </c>
      <c r="B284" s="122" t="s">
        <v>478</v>
      </c>
      <c r="C284" s="123"/>
      <c r="D284" s="84"/>
      <c r="E284" s="0"/>
      <c r="F284" s="86" t="n">
        <f aca="false">D284*1.18</f>
        <v>0</v>
      </c>
      <c r="G284" s="87" t="n">
        <f aca="false">CEILING(F284,1)</f>
        <v>0</v>
      </c>
      <c r="H284" s="124"/>
      <c r="I284" s="193"/>
      <c r="J284" s="181"/>
      <c r="K284" s="181"/>
      <c r="L284" s="189"/>
      <c r="N284" s="0"/>
      <c r="P284" s="0"/>
      <c r="R284" s="0"/>
      <c r="T284" s="0"/>
      <c r="V284" s="0"/>
      <c r="X284" s="0"/>
      <c r="Z284" s="0"/>
      <c r="AC284" s="0"/>
      <c r="AD284" s="0"/>
      <c r="AF284" s="87" t="n">
        <v>1641</v>
      </c>
      <c r="AG284" s="0"/>
    </row>
    <row r="285" customFormat="false" ht="11.25" hidden="false" customHeight="true" outlineLevel="0" collapsed="false">
      <c r="A285" s="187" t="s">
        <v>479</v>
      </c>
      <c r="B285" s="122" t="s">
        <v>480</v>
      </c>
      <c r="C285" s="123"/>
      <c r="D285" s="84"/>
      <c r="E285" s="0"/>
      <c r="F285" s="86" t="n">
        <f aca="false">D285*1.18</f>
        <v>0</v>
      </c>
      <c r="G285" s="87" t="n">
        <f aca="false">CEILING(F285,1)</f>
        <v>0</v>
      </c>
      <c r="H285" s="124"/>
      <c r="I285" s="193"/>
      <c r="J285" s="181"/>
      <c r="K285" s="181"/>
      <c r="L285" s="194" t="s">
        <v>481</v>
      </c>
      <c r="N285" s="0"/>
      <c r="P285" s="0"/>
      <c r="R285" s="0"/>
      <c r="T285" s="0"/>
      <c r="V285" s="0"/>
      <c r="X285" s="0"/>
      <c r="Z285" s="0"/>
      <c r="AC285" s="0"/>
      <c r="AD285" s="0"/>
      <c r="AF285" s="87" t="n">
        <v>3151</v>
      </c>
      <c r="AG285" s="0"/>
    </row>
    <row r="286" customFormat="false" ht="11.25" hidden="false" customHeight="true" outlineLevel="0" collapsed="false">
      <c r="A286" s="187" t="s">
        <v>482</v>
      </c>
      <c r="B286" s="122" t="s">
        <v>483</v>
      </c>
      <c r="C286" s="123"/>
      <c r="D286" s="84"/>
      <c r="E286" s="0"/>
      <c r="F286" s="86" t="n">
        <f aca="false">D286*1.18</f>
        <v>0</v>
      </c>
      <c r="G286" s="87" t="n">
        <f aca="false">CEILING(F286,1)</f>
        <v>0</v>
      </c>
      <c r="H286" s="124"/>
      <c r="I286" s="193"/>
      <c r="J286" s="181"/>
      <c r="K286" s="181"/>
      <c r="L286" s="194"/>
      <c r="N286" s="0"/>
      <c r="P286" s="0"/>
      <c r="R286" s="0"/>
      <c r="T286" s="0"/>
      <c r="V286" s="0"/>
      <c r="X286" s="0"/>
      <c r="Z286" s="0"/>
      <c r="AC286" s="0"/>
      <c r="AD286" s="0"/>
      <c r="AF286" s="87" t="n">
        <v>2349</v>
      </c>
      <c r="AG286" s="0"/>
    </row>
    <row r="287" customFormat="false" ht="11.25" hidden="false" customHeight="true" outlineLevel="0" collapsed="false">
      <c r="A287" s="187" t="s">
        <v>484</v>
      </c>
      <c r="B287" s="122" t="s">
        <v>485</v>
      </c>
      <c r="C287" s="123"/>
      <c r="D287" s="84"/>
      <c r="E287" s="0"/>
      <c r="F287" s="86" t="n">
        <f aca="false">D287*1.18</f>
        <v>0</v>
      </c>
      <c r="G287" s="87" t="n">
        <f aca="false">CEILING(F287,1)</f>
        <v>0</v>
      </c>
      <c r="H287" s="124"/>
      <c r="I287" s="193"/>
      <c r="J287" s="181"/>
      <c r="K287" s="181"/>
      <c r="L287" s="194"/>
      <c r="N287" s="0"/>
      <c r="P287" s="0"/>
      <c r="R287" s="0"/>
      <c r="T287" s="0"/>
      <c r="V287" s="0"/>
      <c r="X287" s="0"/>
      <c r="Z287" s="0"/>
      <c r="AC287" s="0"/>
      <c r="AD287" s="0"/>
      <c r="AF287" s="87" t="n">
        <v>3883</v>
      </c>
      <c r="AG287" s="0"/>
    </row>
    <row r="288" customFormat="false" ht="12.75" hidden="false" customHeight="true" outlineLevel="0" collapsed="false">
      <c r="A288" s="187" t="s">
        <v>486</v>
      </c>
      <c r="B288" s="122" t="s">
        <v>487</v>
      </c>
      <c r="C288" s="123"/>
      <c r="D288" s="84"/>
      <c r="E288" s="0"/>
      <c r="F288" s="86" t="n">
        <f aca="false">D288*1.18</f>
        <v>0</v>
      </c>
      <c r="G288" s="87" t="n">
        <f aca="false">CEILING(F288,1)</f>
        <v>0</v>
      </c>
      <c r="H288" s="124"/>
      <c r="I288" s="193"/>
      <c r="J288" s="190"/>
      <c r="K288" s="190"/>
      <c r="L288" s="194"/>
      <c r="N288" s="0"/>
      <c r="P288" s="0"/>
      <c r="R288" s="0"/>
      <c r="T288" s="0"/>
      <c r="V288" s="0"/>
      <c r="X288" s="0"/>
      <c r="Z288" s="0"/>
      <c r="AC288" s="0"/>
      <c r="AD288" s="0"/>
      <c r="AF288" s="87" t="n">
        <v>1405</v>
      </c>
      <c r="AG288" s="0"/>
    </row>
    <row r="289" customFormat="false" ht="12" hidden="false" customHeight="true" outlineLevel="0" collapsed="false">
      <c r="A289" s="187" t="s">
        <v>488</v>
      </c>
      <c r="B289" s="122" t="s">
        <v>489</v>
      </c>
      <c r="C289" s="123"/>
      <c r="D289" s="84"/>
      <c r="E289" s="0"/>
      <c r="F289" s="86" t="n">
        <f aca="false">D289*1.18</f>
        <v>0</v>
      </c>
      <c r="G289" s="87" t="n">
        <f aca="false">CEILING(F289,1)</f>
        <v>0</v>
      </c>
      <c r="H289" s="124"/>
      <c r="I289" s="193"/>
      <c r="J289" s="190"/>
      <c r="K289" s="190"/>
      <c r="L289" s="135" t="s">
        <v>490</v>
      </c>
      <c r="N289" s="186"/>
      <c r="P289" s="0"/>
      <c r="R289" s="0"/>
      <c r="T289" s="0"/>
      <c r="V289" s="0"/>
      <c r="X289" s="0"/>
      <c r="Z289" s="0"/>
      <c r="AC289" s="0"/>
      <c r="AD289" s="0"/>
      <c r="AF289" s="87" t="n">
        <v>1888</v>
      </c>
      <c r="AG289" s="0"/>
    </row>
    <row r="290" customFormat="false" ht="11.25" hidden="false" customHeight="true" outlineLevel="0" collapsed="false">
      <c r="A290" s="187" t="s">
        <v>491</v>
      </c>
      <c r="B290" s="122" t="s">
        <v>492</v>
      </c>
      <c r="C290" s="123"/>
      <c r="D290" s="84"/>
      <c r="E290" s="0"/>
      <c r="F290" s="86" t="n">
        <f aca="false">D290*1.18</f>
        <v>0</v>
      </c>
      <c r="G290" s="87" t="n">
        <f aca="false">CEILING(F290,1)</f>
        <v>0</v>
      </c>
      <c r="H290" s="124"/>
      <c r="I290" s="193"/>
      <c r="J290" s="190"/>
      <c r="K290" s="190"/>
      <c r="L290" s="135"/>
      <c r="N290" s="189" t="s">
        <v>443</v>
      </c>
      <c r="P290" s="0"/>
      <c r="R290" s="0"/>
      <c r="T290" s="0"/>
      <c r="V290" s="0"/>
      <c r="X290" s="0"/>
      <c r="Z290" s="0"/>
      <c r="AC290" s="0"/>
      <c r="AD290" s="0"/>
      <c r="AF290" s="87" t="n">
        <v>2113</v>
      </c>
      <c r="AG290" s="0"/>
    </row>
    <row r="291" customFormat="false" ht="11.25" hidden="false" customHeight="true" outlineLevel="0" collapsed="false">
      <c r="A291" s="187" t="s">
        <v>493</v>
      </c>
      <c r="B291" s="122" t="s">
        <v>494</v>
      </c>
      <c r="C291" s="123"/>
      <c r="D291" s="84"/>
      <c r="E291" s="0"/>
      <c r="F291" s="86" t="n">
        <f aca="false">D291*1.18</f>
        <v>0</v>
      </c>
      <c r="G291" s="87" t="n">
        <f aca="false">CEILING(F291,1)</f>
        <v>0</v>
      </c>
      <c r="H291" s="124"/>
      <c r="I291" s="193"/>
      <c r="J291" s="190"/>
      <c r="K291" s="190"/>
      <c r="L291" s="135"/>
      <c r="N291" s="189"/>
      <c r="P291" s="0"/>
      <c r="R291" s="0"/>
      <c r="T291" s="0"/>
      <c r="V291" s="0"/>
      <c r="X291" s="0"/>
      <c r="Z291" s="0"/>
      <c r="AC291" s="0"/>
      <c r="AD291" s="0"/>
      <c r="AF291" s="87" t="n">
        <v>1759</v>
      </c>
      <c r="AG291" s="0"/>
    </row>
    <row r="292" customFormat="false" ht="11.25" hidden="false" customHeight="true" outlineLevel="0" collapsed="false">
      <c r="A292" s="187" t="s">
        <v>495</v>
      </c>
      <c r="B292" s="122" t="s">
        <v>496</v>
      </c>
      <c r="C292" s="123"/>
      <c r="D292" s="84"/>
      <c r="E292" s="0"/>
      <c r="F292" s="86" t="n">
        <f aca="false">D292*1.18</f>
        <v>0</v>
      </c>
      <c r="G292" s="87" t="n">
        <f aca="false">CEILING(F292,1)</f>
        <v>0</v>
      </c>
      <c r="H292" s="124"/>
      <c r="I292" s="193"/>
      <c r="J292" s="124"/>
      <c r="K292" s="124"/>
      <c r="L292" s="135"/>
      <c r="N292" s="189"/>
      <c r="P292" s="0"/>
      <c r="R292" s="0"/>
      <c r="T292" s="0"/>
      <c r="V292" s="0"/>
      <c r="X292" s="0"/>
      <c r="Z292" s="0"/>
      <c r="AC292" s="0"/>
      <c r="AD292" s="0"/>
      <c r="AF292" s="87" t="n">
        <v>4119</v>
      </c>
      <c r="AG292" s="0"/>
    </row>
    <row r="293" customFormat="false" ht="11.25" hidden="false" customHeight="true" outlineLevel="0" collapsed="false">
      <c r="A293" s="187"/>
      <c r="B293" s="122"/>
      <c r="C293" s="123"/>
      <c r="D293" s="84"/>
      <c r="E293" s="0"/>
      <c r="F293" s="86"/>
      <c r="G293" s="87"/>
      <c r="H293" s="124"/>
      <c r="I293" s="193"/>
      <c r="J293" s="124"/>
      <c r="K293" s="124"/>
      <c r="L293" s="135"/>
      <c r="N293" s="189"/>
      <c r="P293" s="0"/>
      <c r="R293" s="0"/>
      <c r="T293" s="0"/>
      <c r="V293" s="0"/>
      <c r="X293" s="0"/>
      <c r="Z293" s="0"/>
      <c r="AC293" s="0"/>
      <c r="AD293" s="0"/>
      <c r="AF293" s="87"/>
      <c r="AG293" s="0"/>
    </row>
    <row r="294" customFormat="false" ht="26.25" hidden="false" customHeight="true" outlineLevel="0" collapsed="false">
      <c r="A294" s="187" t="s">
        <v>497</v>
      </c>
      <c r="B294" s="118" t="s">
        <v>498</v>
      </c>
      <c r="C294" s="123"/>
      <c r="D294" s="84"/>
      <c r="E294" s="0"/>
      <c r="F294" s="86"/>
      <c r="G294" s="87"/>
      <c r="H294" s="124"/>
      <c r="I294" s="193"/>
      <c r="J294" s="124"/>
      <c r="K294" s="124"/>
      <c r="L294" s="135"/>
      <c r="N294" s="189"/>
      <c r="P294" s="0"/>
      <c r="R294" s="0"/>
      <c r="T294" s="0"/>
      <c r="V294" s="0"/>
      <c r="X294" s="0"/>
      <c r="Z294" s="0"/>
      <c r="AC294" s="0"/>
      <c r="AD294" s="0"/>
      <c r="AF294" s="87"/>
      <c r="AG294" s="0"/>
    </row>
    <row r="295" customFormat="false" ht="26.25" hidden="false" customHeight="true" outlineLevel="0" collapsed="false">
      <c r="A295" s="187" t="s">
        <v>499</v>
      </c>
      <c r="B295" s="118" t="s">
        <v>500</v>
      </c>
      <c r="C295" s="123"/>
      <c r="D295" s="84"/>
      <c r="E295" s="0"/>
      <c r="F295" s="86"/>
      <c r="G295" s="87"/>
      <c r="H295" s="124"/>
      <c r="I295" s="193"/>
      <c r="J295" s="124"/>
      <c r="K295" s="124"/>
      <c r="L295" s="135"/>
      <c r="N295" s="189"/>
      <c r="P295" s="0"/>
      <c r="R295" s="0"/>
      <c r="T295" s="0"/>
      <c r="V295" s="0"/>
      <c r="X295" s="0"/>
      <c r="Z295" s="0"/>
      <c r="AC295" s="0"/>
      <c r="AD295" s="0"/>
      <c r="AF295" s="87"/>
      <c r="AG295" s="0"/>
    </row>
    <row r="296" customFormat="false" ht="19.5" hidden="false" customHeight="true" outlineLevel="0" collapsed="false">
      <c r="A296" s="187" t="s">
        <v>501</v>
      </c>
      <c r="B296" s="122" t="s">
        <v>502</v>
      </c>
      <c r="C296" s="123"/>
      <c r="D296" s="84"/>
      <c r="E296" s="0"/>
      <c r="F296" s="195"/>
      <c r="G296" s="196"/>
      <c r="H296" s="124"/>
      <c r="I296" s="193"/>
      <c r="J296" s="124"/>
      <c r="K296" s="124"/>
      <c r="L296" s="135"/>
      <c r="N296" s="189"/>
      <c r="P296" s="0"/>
      <c r="R296" s="0"/>
      <c r="T296" s="0"/>
      <c r="V296" s="0"/>
      <c r="X296" s="0"/>
      <c r="Z296" s="0"/>
      <c r="AC296" s="0"/>
      <c r="AD296" s="0"/>
      <c r="AF296" s="196"/>
      <c r="AG296" s="0"/>
    </row>
    <row r="297" customFormat="false" ht="11.25" hidden="false" customHeight="true" outlineLevel="0" collapsed="false">
      <c r="A297" s="187" t="s">
        <v>503</v>
      </c>
      <c r="B297" s="122" t="s">
        <v>504</v>
      </c>
      <c r="C297" s="123"/>
      <c r="D297" s="84"/>
      <c r="E297" s="0"/>
      <c r="F297" s="86"/>
      <c r="G297" s="87"/>
      <c r="H297" s="124"/>
      <c r="I297" s="193"/>
      <c r="J297" s="124"/>
      <c r="K297" s="124"/>
      <c r="L297" s="93" t="s">
        <v>505</v>
      </c>
      <c r="N297" s="189"/>
      <c r="P297" s="0"/>
      <c r="R297" s="0"/>
      <c r="T297" s="0"/>
      <c r="V297" s="0"/>
      <c r="X297" s="0"/>
      <c r="Z297" s="0"/>
      <c r="AC297" s="0"/>
      <c r="AD297" s="0"/>
      <c r="AF297" s="87"/>
      <c r="AG297" s="0"/>
    </row>
    <row r="298" customFormat="false" ht="26.25" hidden="false" customHeight="true" outlineLevel="0" collapsed="false">
      <c r="A298" s="187" t="s">
        <v>506</v>
      </c>
      <c r="B298" s="122" t="s">
        <v>507</v>
      </c>
      <c r="C298" s="123"/>
      <c r="D298" s="84"/>
      <c r="E298" s="0"/>
      <c r="F298" s="86"/>
      <c r="G298" s="87"/>
      <c r="H298" s="124"/>
      <c r="I298" s="193"/>
      <c r="J298" s="124"/>
      <c r="K298" s="124"/>
      <c r="L298" s="93"/>
      <c r="N298" s="189"/>
      <c r="P298" s="186"/>
      <c r="R298" s="0"/>
      <c r="T298" s="0"/>
      <c r="V298" s="0"/>
      <c r="X298" s="0"/>
      <c r="Z298" s="0"/>
      <c r="AC298" s="0"/>
      <c r="AD298" s="0"/>
      <c r="AF298" s="87"/>
      <c r="AG298" s="0"/>
    </row>
    <row r="299" customFormat="false" ht="17.25" hidden="false" customHeight="true" outlineLevel="0" collapsed="false">
      <c r="A299" s="187" t="s">
        <v>508</v>
      </c>
      <c r="B299" s="122" t="s">
        <v>509</v>
      </c>
      <c r="C299" s="123"/>
      <c r="D299" s="84"/>
      <c r="E299" s="0"/>
      <c r="F299" s="86"/>
      <c r="G299" s="87"/>
      <c r="H299" s="124"/>
      <c r="I299" s="193"/>
      <c r="J299" s="124"/>
      <c r="K299" s="124"/>
      <c r="L299" s="93"/>
      <c r="N299" s="189"/>
      <c r="P299" s="189" t="s">
        <v>443</v>
      </c>
      <c r="R299" s="0"/>
      <c r="T299" s="0"/>
      <c r="V299" s="0"/>
      <c r="X299" s="0"/>
      <c r="Z299" s="0"/>
      <c r="AC299" s="0"/>
      <c r="AD299" s="0"/>
      <c r="AF299" s="87"/>
      <c r="AG299" s="0"/>
    </row>
    <row r="300" customFormat="false" ht="21" hidden="false" customHeight="true" outlineLevel="0" collapsed="false">
      <c r="A300" s="187" t="s">
        <v>510</v>
      </c>
      <c r="B300" s="122" t="s">
        <v>511</v>
      </c>
      <c r="C300" s="123"/>
      <c r="D300" s="84"/>
      <c r="E300" s="0"/>
      <c r="F300" s="86"/>
      <c r="G300" s="87"/>
      <c r="H300" s="124"/>
      <c r="I300" s="193"/>
      <c r="J300" s="124"/>
      <c r="K300" s="124"/>
      <c r="L300" s="93"/>
      <c r="N300" s="189"/>
      <c r="P300" s="189"/>
      <c r="R300" s="0"/>
      <c r="T300" s="0"/>
      <c r="V300" s="0"/>
      <c r="X300" s="0"/>
      <c r="Z300" s="0"/>
      <c r="AC300" s="0"/>
      <c r="AD300" s="0"/>
      <c r="AF300" s="87"/>
      <c r="AG300" s="0"/>
    </row>
    <row r="301" customFormat="false" ht="12.75" hidden="false" customHeight="false" outlineLevel="0" collapsed="false">
      <c r="A301" s="187" t="s">
        <v>512</v>
      </c>
      <c r="B301" s="122" t="s">
        <v>513</v>
      </c>
      <c r="C301" s="123"/>
      <c r="D301" s="84"/>
      <c r="E301" s="0"/>
      <c r="F301" s="86"/>
      <c r="G301" s="87"/>
      <c r="H301" s="124"/>
      <c r="I301" s="193"/>
      <c r="J301" s="124"/>
      <c r="K301" s="124"/>
      <c r="L301" s="93"/>
      <c r="N301" s="189"/>
      <c r="P301" s="189"/>
      <c r="R301" s="0"/>
      <c r="T301" s="0"/>
      <c r="V301" s="0"/>
      <c r="X301" s="0"/>
      <c r="Z301" s="0"/>
      <c r="AC301" s="0"/>
      <c r="AD301" s="0"/>
      <c r="AF301" s="87"/>
      <c r="AG301" s="0"/>
    </row>
    <row r="302" customFormat="false" ht="11.25" hidden="false" customHeight="true" outlineLevel="0" collapsed="false">
      <c r="A302" s="187" t="s">
        <v>514</v>
      </c>
      <c r="B302" s="122" t="s">
        <v>515</v>
      </c>
      <c r="C302" s="123"/>
      <c r="D302" s="84"/>
      <c r="E302" s="0"/>
      <c r="F302" s="86" t="n">
        <f aca="false">D302*1.18</f>
        <v>0</v>
      </c>
      <c r="G302" s="87" t="n">
        <f aca="false">CEILING(F302,1)</f>
        <v>0</v>
      </c>
      <c r="H302" s="124"/>
      <c r="I302" s="193"/>
      <c r="J302" s="124"/>
      <c r="K302" s="124"/>
      <c r="L302" s="93"/>
      <c r="N302" s="189"/>
      <c r="P302" s="189"/>
      <c r="R302" s="0"/>
      <c r="T302" s="0"/>
      <c r="V302" s="0"/>
      <c r="X302" s="0"/>
      <c r="Z302" s="0"/>
      <c r="AC302" s="0"/>
      <c r="AD302" s="0"/>
      <c r="AF302" s="87" t="n">
        <v>1523</v>
      </c>
      <c r="AG302" s="0"/>
    </row>
    <row r="303" customFormat="false" ht="11.25" hidden="false" customHeight="true" outlineLevel="0" collapsed="false">
      <c r="A303" s="187" t="s">
        <v>516</v>
      </c>
      <c r="B303" s="122" t="s">
        <v>517</v>
      </c>
      <c r="C303" s="123"/>
      <c r="D303" s="84"/>
      <c r="E303" s="0"/>
      <c r="F303" s="86" t="n">
        <f aca="false">D303*1.18</f>
        <v>0</v>
      </c>
      <c r="G303" s="87" t="n">
        <f aca="false">CEILING(F303,1)</f>
        <v>0</v>
      </c>
      <c r="H303" s="124"/>
      <c r="I303" s="193"/>
      <c r="J303" s="124"/>
      <c r="K303" s="124"/>
      <c r="L303" s="93"/>
      <c r="N303" s="189"/>
      <c r="P303" s="189"/>
      <c r="R303" s="0"/>
      <c r="T303" s="0"/>
      <c r="V303" s="0"/>
      <c r="X303" s="0"/>
      <c r="Z303" s="0"/>
      <c r="AC303" s="0"/>
      <c r="AD303" s="0"/>
      <c r="AF303" s="87" t="n">
        <v>1169</v>
      </c>
      <c r="AG303" s="0"/>
    </row>
    <row r="304" customFormat="false" ht="11.25" hidden="false" customHeight="true" outlineLevel="0" collapsed="false">
      <c r="A304" s="187" t="s">
        <v>518</v>
      </c>
      <c r="B304" s="122" t="s">
        <v>519</v>
      </c>
      <c r="C304" s="123"/>
      <c r="D304" s="84"/>
      <c r="E304" s="0"/>
      <c r="F304" s="86" t="n">
        <f aca="false">D304*1.18</f>
        <v>0</v>
      </c>
      <c r="G304" s="87" t="n">
        <f aca="false">CEILING(F304,1)</f>
        <v>0</v>
      </c>
      <c r="H304" s="124"/>
      <c r="I304" s="193"/>
      <c r="J304" s="124"/>
      <c r="K304" s="124"/>
      <c r="L304" s="93"/>
      <c r="N304" s="189"/>
      <c r="P304" s="189"/>
      <c r="R304" s="0"/>
      <c r="T304" s="0"/>
      <c r="V304" s="0"/>
      <c r="X304" s="0"/>
      <c r="Z304" s="0"/>
      <c r="AC304" s="0"/>
      <c r="AD304" s="0"/>
      <c r="AF304" s="87" t="n">
        <v>874</v>
      </c>
      <c r="AG304" s="0"/>
    </row>
    <row r="305" customFormat="false" ht="18.75" hidden="false" customHeight="true" outlineLevel="0" collapsed="false">
      <c r="A305" s="187" t="s">
        <v>520</v>
      </c>
      <c r="B305" s="122" t="s">
        <v>521</v>
      </c>
      <c r="C305" s="123"/>
      <c r="D305" s="84"/>
      <c r="E305" s="0"/>
      <c r="F305" s="86" t="n">
        <f aca="false">D305*1.18</f>
        <v>0</v>
      </c>
      <c r="G305" s="87" t="n">
        <f aca="false">CEILING(F305,1)</f>
        <v>0</v>
      </c>
      <c r="H305" s="29"/>
      <c r="I305" s="193"/>
      <c r="J305" s="124"/>
      <c r="K305" s="124"/>
      <c r="L305" s="93"/>
      <c r="N305" s="189"/>
      <c r="P305" s="189"/>
      <c r="R305" s="0"/>
      <c r="T305" s="0"/>
      <c r="V305" s="0"/>
      <c r="X305" s="0"/>
      <c r="Z305" s="0"/>
      <c r="AC305" s="0"/>
      <c r="AD305" s="0"/>
      <c r="AF305" s="87" t="n">
        <v>295</v>
      </c>
      <c r="AG305" s="0"/>
    </row>
    <row r="306" customFormat="false" ht="18.75" hidden="false" customHeight="true" outlineLevel="0" collapsed="false">
      <c r="A306" s="183" t="s">
        <v>522</v>
      </c>
      <c r="B306" s="183"/>
      <c r="C306" s="183"/>
      <c r="D306" s="183"/>
      <c r="E306" s="0"/>
      <c r="F306" s="169"/>
      <c r="G306" s="170"/>
      <c r="H306" s="29"/>
      <c r="I306" s="193"/>
      <c r="J306" s="124"/>
      <c r="K306" s="124"/>
      <c r="L306" s="93"/>
      <c r="N306" s="189"/>
      <c r="P306" s="189"/>
      <c r="R306" s="0"/>
      <c r="T306" s="0"/>
      <c r="V306" s="0"/>
      <c r="X306" s="0"/>
      <c r="Z306" s="0"/>
      <c r="AC306" s="0"/>
      <c r="AD306" s="0"/>
      <c r="AF306" s="170"/>
      <c r="AG306" s="0"/>
    </row>
    <row r="307" customFormat="false" ht="11.25" hidden="false" customHeight="true" outlineLevel="0" collapsed="false">
      <c r="A307" s="187" t="s">
        <v>523</v>
      </c>
      <c r="B307" s="197" t="s">
        <v>524</v>
      </c>
      <c r="C307" s="123"/>
      <c r="D307" s="84"/>
      <c r="E307" s="0"/>
      <c r="F307" s="86" t="n">
        <f aca="false">D307*1.18</f>
        <v>0</v>
      </c>
      <c r="G307" s="87" t="n">
        <f aca="false">CEILING(F307,1)</f>
        <v>0</v>
      </c>
      <c r="H307" s="29"/>
      <c r="I307" s="193"/>
      <c r="J307" s="124"/>
      <c r="K307" s="124"/>
      <c r="L307" s="93"/>
      <c r="N307" s="189"/>
      <c r="P307" s="189"/>
      <c r="R307" s="0"/>
      <c r="T307" s="0"/>
      <c r="V307" s="0"/>
      <c r="X307" s="0"/>
      <c r="Z307" s="0"/>
      <c r="AC307" s="0"/>
      <c r="AD307" s="0"/>
      <c r="AF307" s="87" t="n">
        <v>295</v>
      </c>
      <c r="AG307" s="0"/>
    </row>
    <row r="308" customFormat="false" ht="14.25" hidden="false" customHeight="true" outlineLevel="0" collapsed="false">
      <c r="A308" s="187" t="s">
        <v>525</v>
      </c>
      <c r="B308" s="197" t="s">
        <v>526</v>
      </c>
      <c r="C308" s="123"/>
      <c r="D308" s="84"/>
      <c r="E308" s="0"/>
      <c r="F308" s="86" t="n">
        <f aca="false">D308*1.18</f>
        <v>0</v>
      </c>
      <c r="G308" s="87" t="n">
        <f aca="false">CEILING(F308,1)</f>
        <v>0</v>
      </c>
      <c r="H308" s="29"/>
      <c r="I308" s="193"/>
      <c r="J308" s="124"/>
      <c r="K308" s="124"/>
      <c r="L308" s="93"/>
      <c r="N308" s="189"/>
      <c r="P308" s="189"/>
      <c r="R308" s="186"/>
      <c r="T308" s="0"/>
      <c r="V308" s="0"/>
      <c r="X308" s="0"/>
      <c r="Z308" s="0"/>
      <c r="AC308" s="0"/>
      <c r="AD308" s="0"/>
      <c r="AF308" s="87" t="n">
        <v>272</v>
      </c>
      <c r="AG308" s="0"/>
    </row>
    <row r="309" s="198" customFormat="true" ht="11.25" hidden="false" customHeight="true" outlineLevel="0" collapsed="false">
      <c r="A309" s="187" t="s">
        <v>527</v>
      </c>
      <c r="B309" s="197" t="s">
        <v>528</v>
      </c>
      <c r="C309" s="123"/>
      <c r="D309" s="84"/>
      <c r="E309" s="0"/>
      <c r="F309" s="86" t="n">
        <f aca="false">D309*1.18</f>
        <v>0</v>
      </c>
      <c r="G309" s="87" t="n">
        <f aca="false">CEILING(F309,1)</f>
        <v>0</v>
      </c>
      <c r="H309" s="29"/>
      <c r="I309" s="193"/>
      <c r="J309" s="124"/>
      <c r="K309" s="124"/>
      <c r="L309" s="93"/>
      <c r="N309" s="189"/>
      <c r="P309" s="189"/>
      <c r="R309" s="189" t="s">
        <v>443</v>
      </c>
      <c r="T309" s="0"/>
      <c r="V309" s="0"/>
      <c r="X309" s="0"/>
      <c r="Z309" s="0"/>
      <c r="AC309" s="0"/>
      <c r="AD309" s="0"/>
      <c r="AF309" s="87" t="n">
        <v>343</v>
      </c>
      <c r="AG309" s="0"/>
    </row>
    <row r="310" s="198" customFormat="true" ht="11.25" hidden="false" customHeight="true" outlineLevel="0" collapsed="false">
      <c r="A310" s="187" t="s">
        <v>529</v>
      </c>
      <c r="B310" s="197" t="s">
        <v>530</v>
      </c>
      <c r="C310" s="123"/>
      <c r="D310" s="84"/>
      <c r="E310" s="0"/>
      <c r="F310" s="86" t="n">
        <f aca="false">D310*1.18</f>
        <v>0</v>
      </c>
      <c r="G310" s="87" t="n">
        <f aca="false">CEILING(F310,1)</f>
        <v>0</v>
      </c>
      <c r="H310" s="29"/>
      <c r="I310" s="193"/>
      <c r="J310" s="124"/>
      <c r="K310" s="124"/>
      <c r="L310" s="93"/>
      <c r="N310" s="189"/>
      <c r="P310" s="189"/>
      <c r="R310" s="189"/>
      <c r="T310" s="0"/>
      <c r="V310" s="0"/>
      <c r="X310" s="0"/>
      <c r="Z310" s="0"/>
      <c r="AC310" s="0"/>
      <c r="AD310" s="0"/>
      <c r="AF310" s="87" t="n">
        <v>260</v>
      </c>
      <c r="AG310" s="0"/>
    </row>
    <row r="311" s="198" customFormat="true" ht="11.25" hidden="false" customHeight="true" outlineLevel="0" collapsed="false">
      <c r="A311" s="187" t="s">
        <v>529</v>
      </c>
      <c r="B311" s="197" t="s">
        <v>531</v>
      </c>
      <c r="C311" s="123"/>
      <c r="D311" s="84"/>
      <c r="E311" s="0"/>
      <c r="F311" s="86" t="n">
        <f aca="false">D311*1.18</f>
        <v>0</v>
      </c>
      <c r="G311" s="87" t="n">
        <f aca="false">CEILING(F311,1)</f>
        <v>0</v>
      </c>
      <c r="H311" s="29"/>
      <c r="I311" s="101"/>
      <c r="J311" s="124"/>
      <c r="K311" s="124"/>
      <c r="L311" s="93"/>
      <c r="N311" s="189"/>
      <c r="P311" s="189"/>
      <c r="R311" s="189"/>
      <c r="T311" s="0"/>
      <c r="V311" s="0"/>
      <c r="X311" s="0"/>
      <c r="Z311" s="0"/>
      <c r="AC311" s="0"/>
      <c r="AD311" s="0"/>
      <c r="AF311" s="87" t="n">
        <v>343</v>
      </c>
      <c r="AG311" s="0"/>
    </row>
    <row r="312" s="198" customFormat="true" ht="11.25" hidden="false" customHeight="true" outlineLevel="0" collapsed="false">
      <c r="A312" s="187" t="s">
        <v>532</v>
      </c>
      <c r="B312" s="197" t="s">
        <v>533</v>
      </c>
      <c r="C312" s="123"/>
      <c r="D312" s="84"/>
      <c r="E312" s="0"/>
      <c r="F312" s="86" t="n">
        <f aca="false">D312*1.18</f>
        <v>0</v>
      </c>
      <c r="G312" s="87" t="n">
        <f aca="false">CEILING(F312,1)</f>
        <v>0</v>
      </c>
      <c r="H312" s="29"/>
      <c r="I312" s="101"/>
      <c r="J312" s="124"/>
      <c r="K312" s="124"/>
      <c r="L312" s="93"/>
      <c r="N312" s="189"/>
      <c r="P312" s="189"/>
      <c r="R312" s="189"/>
      <c r="T312" s="0"/>
      <c r="V312" s="0"/>
      <c r="X312" s="0"/>
      <c r="Z312" s="0"/>
      <c r="AC312" s="0"/>
      <c r="AD312" s="0"/>
      <c r="AF312" s="87" t="n">
        <v>71</v>
      </c>
      <c r="AG312" s="0"/>
    </row>
    <row r="313" s="198" customFormat="true" ht="11.25" hidden="false" customHeight="true" outlineLevel="0" collapsed="false">
      <c r="A313" s="187" t="s">
        <v>534</v>
      </c>
      <c r="B313" s="197" t="s">
        <v>535</v>
      </c>
      <c r="C313" s="123"/>
      <c r="D313" s="84"/>
      <c r="E313" s="0"/>
      <c r="F313" s="86" t="n">
        <f aca="false">D313*1.18</f>
        <v>0</v>
      </c>
      <c r="G313" s="87" t="n">
        <f aca="false">CEILING(F313,1)</f>
        <v>0</v>
      </c>
      <c r="H313" s="29"/>
      <c r="I313" s="101"/>
      <c r="J313" s="124"/>
      <c r="K313" s="124"/>
      <c r="L313" s="93"/>
      <c r="N313" s="194" t="s">
        <v>481</v>
      </c>
      <c r="P313" s="189"/>
      <c r="R313" s="189"/>
      <c r="T313" s="0"/>
      <c r="V313" s="0"/>
      <c r="X313" s="0"/>
      <c r="Z313" s="0"/>
      <c r="AC313" s="0"/>
      <c r="AD313" s="0"/>
      <c r="AF313" s="87" t="n">
        <v>47</v>
      </c>
      <c r="AG313" s="0"/>
    </row>
    <row r="314" s="198" customFormat="true" ht="11.25" hidden="false" customHeight="true" outlineLevel="0" collapsed="false">
      <c r="A314" s="187" t="s">
        <v>536</v>
      </c>
      <c r="B314" s="197" t="s">
        <v>537</v>
      </c>
      <c r="C314" s="123"/>
      <c r="D314" s="84"/>
      <c r="E314" s="0"/>
      <c r="F314" s="86" t="n">
        <f aca="false">D314*1.18</f>
        <v>0</v>
      </c>
      <c r="G314" s="87" t="n">
        <f aca="false">CEILING(F314,1)</f>
        <v>0</v>
      </c>
      <c r="H314" s="29"/>
      <c r="I314" s="101"/>
      <c r="J314" s="124"/>
      <c r="K314" s="124"/>
      <c r="L314" s="93"/>
      <c r="N314" s="194"/>
      <c r="P314" s="189"/>
      <c r="R314" s="189"/>
      <c r="T314" s="0"/>
      <c r="V314" s="0"/>
      <c r="X314" s="0"/>
      <c r="Z314" s="0"/>
      <c r="AC314" s="0"/>
      <c r="AD314" s="0"/>
      <c r="AF314" s="87" t="n">
        <v>12</v>
      </c>
      <c r="AG314" s="0"/>
    </row>
    <row r="315" s="198" customFormat="true" ht="11.25" hidden="false" customHeight="true" outlineLevel="0" collapsed="false">
      <c r="A315" s="187" t="s">
        <v>536</v>
      </c>
      <c r="B315" s="197" t="s">
        <v>538</v>
      </c>
      <c r="C315" s="123"/>
      <c r="D315" s="84"/>
      <c r="E315" s="0"/>
      <c r="F315" s="86" t="n">
        <f aca="false">D315*1.18</f>
        <v>0</v>
      </c>
      <c r="G315" s="87" t="n">
        <f aca="false">CEILING(F315,1)</f>
        <v>0</v>
      </c>
      <c r="H315" s="29"/>
      <c r="I315" s="101"/>
      <c r="J315" s="124"/>
      <c r="K315" s="124"/>
      <c r="L315" s="93"/>
      <c r="N315" s="194"/>
      <c r="P315" s="189"/>
      <c r="R315" s="189"/>
      <c r="T315" s="0"/>
      <c r="V315" s="0"/>
      <c r="X315" s="186"/>
      <c r="Z315" s="186"/>
      <c r="AC315" s="0"/>
      <c r="AD315" s="0"/>
      <c r="AF315" s="87" t="n">
        <v>15</v>
      </c>
      <c r="AG315" s="0"/>
    </row>
    <row r="316" s="198" customFormat="true" ht="11.25" hidden="false" customHeight="true" outlineLevel="0" collapsed="false">
      <c r="A316" s="166" t="s">
        <v>539</v>
      </c>
      <c r="B316" s="199"/>
      <c r="C316" s="200"/>
      <c r="D316" s="201"/>
      <c r="E316" s="0"/>
      <c r="F316" s="169"/>
      <c r="G316" s="170"/>
      <c r="H316" s="29"/>
      <c r="I316" s="101"/>
      <c r="J316" s="124"/>
      <c r="K316" s="124"/>
      <c r="L316" s="93"/>
      <c r="N316" s="194"/>
      <c r="P316" s="189"/>
      <c r="R316" s="189"/>
      <c r="T316" s="0"/>
      <c r="V316" s="0"/>
      <c r="X316" s="189" t="s">
        <v>443</v>
      </c>
      <c r="Z316" s="189" t="s">
        <v>443</v>
      </c>
      <c r="AC316" s="0"/>
      <c r="AD316" s="0"/>
      <c r="AF316" s="170"/>
      <c r="AG316" s="0"/>
    </row>
    <row r="317" s="198" customFormat="true" ht="11.25" hidden="false" customHeight="true" outlineLevel="0" collapsed="false">
      <c r="A317" s="202" t="s">
        <v>443</v>
      </c>
      <c r="B317" s="203" t="s">
        <v>540</v>
      </c>
      <c r="C317" s="204"/>
      <c r="D317" s="205"/>
      <c r="E317" s="0"/>
      <c r="F317" s="169"/>
      <c r="G317" s="170"/>
      <c r="H317" s="29"/>
      <c r="I317" s="101"/>
      <c r="J317" s="124"/>
      <c r="K317" s="124"/>
      <c r="L317" s="93"/>
      <c r="N317" s="135" t="s">
        <v>490</v>
      </c>
      <c r="P317" s="189"/>
      <c r="R317" s="189"/>
      <c r="T317" s="0"/>
      <c r="V317" s="0"/>
      <c r="X317" s="189"/>
      <c r="Z317" s="189"/>
      <c r="AC317" s="0"/>
      <c r="AD317" s="0"/>
      <c r="AF317" s="170"/>
      <c r="AG317" s="0"/>
    </row>
    <row r="318" s="198" customFormat="true" ht="11.25" hidden="false" customHeight="true" outlineLevel="0" collapsed="false">
      <c r="A318" s="187" t="s">
        <v>541</v>
      </c>
      <c r="B318" s="197" t="s">
        <v>542</v>
      </c>
      <c r="C318" s="123"/>
      <c r="D318" s="84"/>
      <c r="E318" s="186"/>
      <c r="F318" s="86" t="n">
        <f aca="false">D318*1.18</f>
        <v>0</v>
      </c>
      <c r="G318" s="87" t="n">
        <f aca="false">CEILING(F318,1)</f>
        <v>0</v>
      </c>
      <c r="H318" s="29"/>
      <c r="I318" s="101"/>
      <c r="J318" s="124"/>
      <c r="K318" s="124"/>
      <c r="L318" s="93"/>
      <c r="N318" s="135"/>
      <c r="P318" s="189"/>
      <c r="R318" s="189"/>
      <c r="T318" s="0"/>
      <c r="V318" s="0"/>
      <c r="X318" s="189"/>
      <c r="Z318" s="189"/>
      <c r="AC318" s="186"/>
      <c r="AD318" s="186"/>
      <c r="AF318" s="87" t="n">
        <v>2113</v>
      </c>
      <c r="AG318" s="186"/>
    </row>
    <row r="319" s="198" customFormat="true" ht="11.25" hidden="false" customHeight="true" outlineLevel="0" collapsed="false">
      <c r="A319" s="187" t="s">
        <v>543</v>
      </c>
      <c r="B319" s="197" t="s">
        <v>544</v>
      </c>
      <c r="C319" s="123"/>
      <c r="D319" s="84"/>
      <c r="E319" s="206" t="s">
        <v>443</v>
      </c>
      <c r="F319" s="86" t="n">
        <f aca="false">D319*1.18</f>
        <v>0</v>
      </c>
      <c r="G319" s="87" t="n">
        <f aca="false">CEILING(F319,1)</f>
        <v>0</v>
      </c>
      <c r="H319" s="29"/>
      <c r="I319" s="101"/>
      <c r="J319" s="124"/>
      <c r="K319" s="124"/>
      <c r="L319" s="93"/>
      <c r="N319" s="135"/>
      <c r="P319" s="189"/>
      <c r="R319" s="189"/>
      <c r="T319" s="0"/>
      <c r="V319" s="0"/>
      <c r="X319" s="189"/>
      <c r="Z319" s="189"/>
      <c r="AC319" s="189" t="s">
        <v>443</v>
      </c>
      <c r="AD319" s="206" t="s">
        <v>443</v>
      </c>
      <c r="AF319" s="87" t="n">
        <v>2231</v>
      </c>
      <c r="AG319" s="206" t="s">
        <v>443</v>
      </c>
    </row>
    <row r="320" customFormat="false" ht="11.25" hidden="false" customHeight="true" outlineLevel="0" collapsed="false">
      <c r="A320" s="187" t="s">
        <v>545</v>
      </c>
      <c r="B320" s="197" t="s">
        <v>546</v>
      </c>
      <c r="C320" s="123"/>
      <c r="D320" s="84"/>
      <c r="E320" s="206"/>
      <c r="F320" s="86" t="n">
        <f aca="false">D320*1.18</f>
        <v>0</v>
      </c>
      <c r="G320" s="87" t="n">
        <f aca="false">CEILING(F320,1)</f>
        <v>0</v>
      </c>
      <c r="H320" s="29"/>
      <c r="I320" s="161"/>
      <c r="J320" s="124"/>
      <c r="K320" s="124"/>
      <c r="L320" s="93"/>
      <c r="N320" s="135"/>
      <c r="P320" s="189"/>
      <c r="R320" s="189"/>
      <c r="T320" s="186"/>
      <c r="V320" s="0"/>
      <c r="X320" s="189"/>
      <c r="Z320" s="189"/>
      <c r="AC320" s="189"/>
      <c r="AD320" s="206"/>
      <c r="AF320" s="87" t="n">
        <v>2301</v>
      </c>
      <c r="AG320" s="206"/>
    </row>
    <row r="321" customFormat="false" ht="11.25" hidden="false" customHeight="true" outlineLevel="0" collapsed="false">
      <c r="A321" s="187" t="s">
        <v>547</v>
      </c>
      <c r="B321" s="197" t="s">
        <v>548</v>
      </c>
      <c r="C321" s="123"/>
      <c r="D321" s="84"/>
      <c r="E321" s="206"/>
      <c r="F321" s="86" t="n">
        <f aca="false">D321*1.18</f>
        <v>0</v>
      </c>
      <c r="G321" s="87" t="n">
        <f aca="false">CEILING(F321,1)</f>
        <v>0</v>
      </c>
      <c r="H321" s="100"/>
      <c r="I321" s="161"/>
      <c r="J321" s="124"/>
      <c r="K321" s="124"/>
      <c r="L321" s="93"/>
      <c r="N321" s="135"/>
      <c r="P321" s="189"/>
      <c r="R321" s="189"/>
      <c r="T321" s="189" t="s">
        <v>443</v>
      </c>
      <c r="V321" s="0"/>
      <c r="X321" s="189"/>
      <c r="Z321" s="189"/>
      <c r="AC321" s="189"/>
      <c r="AD321" s="206"/>
      <c r="AF321" s="87" t="n">
        <v>2655</v>
      </c>
      <c r="AG321" s="206"/>
    </row>
    <row r="322" customFormat="false" ht="11.25" hidden="false" customHeight="true" outlineLevel="0" collapsed="false">
      <c r="A322" s="162"/>
      <c r="B322" s="207" t="s">
        <v>549</v>
      </c>
      <c r="C322" s="164"/>
      <c r="D322" s="165"/>
      <c r="E322" s="206"/>
      <c r="F322" s="86"/>
      <c r="G322" s="87"/>
      <c r="H322" s="100"/>
      <c r="I322" s="161"/>
      <c r="J322" s="124"/>
      <c r="K322" s="124"/>
      <c r="L322" s="93"/>
      <c r="N322" s="135"/>
      <c r="P322" s="194" t="s">
        <v>481</v>
      </c>
      <c r="R322" s="189"/>
      <c r="T322" s="189"/>
      <c r="V322" s="0"/>
      <c r="X322" s="189"/>
      <c r="Z322" s="189"/>
      <c r="AC322" s="189"/>
      <c r="AD322" s="206"/>
      <c r="AF322" s="87"/>
      <c r="AG322" s="206"/>
    </row>
    <row r="323" customFormat="false" ht="11.25" hidden="false" customHeight="true" outlineLevel="0" collapsed="false">
      <c r="A323" s="187" t="s">
        <v>550</v>
      </c>
      <c r="B323" s="197" t="s">
        <v>551</v>
      </c>
      <c r="C323" s="123"/>
      <c r="D323" s="84"/>
      <c r="E323" s="206"/>
      <c r="F323" s="86" t="n">
        <f aca="false">D323*1.18</f>
        <v>0</v>
      </c>
      <c r="G323" s="87" t="n">
        <f aca="false">CEILING(F323,1)</f>
        <v>0</v>
      </c>
      <c r="H323" s="100"/>
      <c r="I323" s="161"/>
      <c r="J323" s="124"/>
      <c r="K323" s="124"/>
      <c r="L323" s="93"/>
      <c r="N323" s="93" t="s">
        <v>505</v>
      </c>
      <c r="P323" s="194"/>
      <c r="R323" s="189"/>
      <c r="T323" s="189"/>
      <c r="V323" s="0"/>
      <c r="X323" s="189"/>
      <c r="Z323" s="189"/>
      <c r="AC323" s="189"/>
      <c r="AD323" s="206"/>
      <c r="AF323" s="87" t="n">
        <v>3753</v>
      </c>
      <c r="AG323" s="206"/>
    </row>
    <row r="324" customFormat="false" ht="11.25" hidden="false" customHeight="true" outlineLevel="0" collapsed="false">
      <c r="A324" s="187" t="s">
        <v>552</v>
      </c>
      <c r="B324" s="197" t="s">
        <v>553</v>
      </c>
      <c r="C324" s="123"/>
      <c r="D324" s="84"/>
      <c r="E324" s="206"/>
      <c r="F324" s="86" t="n">
        <f aca="false">D324*1.18</f>
        <v>0</v>
      </c>
      <c r="G324" s="87" t="n">
        <f aca="false">CEILING(F324,1)</f>
        <v>0</v>
      </c>
      <c r="H324" s="100"/>
      <c r="I324" s="161"/>
      <c r="J324" s="124"/>
      <c r="K324" s="124"/>
      <c r="L324" s="93"/>
      <c r="N324" s="93"/>
      <c r="P324" s="194"/>
      <c r="R324" s="189"/>
      <c r="T324" s="189"/>
      <c r="V324" s="0"/>
      <c r="X324" s="189"/>
      <c r="Z324" s="189"/>
      <c r="AC324" s="189"/>
      <c r="AD324" s="206"/>
      <c r="AF324" s="87" t="n">
        <v>6597</v>
      </c>
      <c r="AG324" s="206"/>
    </row>
    <row r="325" customFormat="false" ht="11.25" hidden="false" customHeight="true" outlineLevel="0" collapsed="false">
      <c r="A325" s="187" t="s">
        <v>554</v>
      </c>
      <c r="B325" s="197" t="s">
        <v>555</v>
      </c>
      <c r="C325" s="123"/>
      <c r="D325" s="84"/>
      <c r="E325" s="206"/>
      <c r="F325" s="86" t="n">
        <f aca="false">D325*1.18</f>
        <v>0</v>
      </c>
      <c r="G325" s="87" t="n">
        <f aca="false">CEILING(F325,1)</f>
        <v>0</v>
      </c>
      <c r="H325" s="100"/>
      <c r="I325" s="161"/>
      <c r="J325" s="124"/>
      <c r="K325" s="124"/>
      <c r="L325" s="93"/>
      <c r="N325" s="93"/>
      <c r="P325" s="194"/>
      <c r="R325" s="189"/>
      <c r="T325" s="189"/>
      <c r="V325" s="186"/>
      <c r="X325" s="189"/>
      <c r="Z325" s="189"/>
      <c r="AC325" s="189"/>
      <c r="AD325" s="206"/>
      <c r="AF325" s="87" t="n">
        <v>2231</v>
      </c>
      <c r="AG325" s="206"/>
    </row>
    <row r="326" customFormat="false" ht="11.25" hidden="false" customHeight="true" outlineLevel="0" collapsed="false">
      <c r="A326" s="187" t="s">
        <v>556</v>
      </c>
      <c r="B326" s="197" t="s">
        <v>557</v>
      </c>
      <c r="C326" s="123"/>
      <c r="D326" s="84"/>
      <c r="E326" s="206"/>
      <c r="F326" s="86" t="n">
        <f aca="false">D326*1.18</f>
        <v>0</v>
      </c>
      <c r="G326" s="87" t="n">
        <f aca="false">CEILING(F326,1)</f>
        <v>0</v>
      </c>
      <c r="H326" s="100"/>
      <c r="I326" s="161"/>
      <c r="J326" s="124"/>
      <c r="K326" s="124"/>
      <c r="L326" s="93"/>
      <c r="N326" s="93"/>
      <c r="P326" s="128" t="s">
        <v>490</v>
      </c>
      <c r="R326" s="189"/>
      <c r="T326" s="189"/>
      <c r="V326" s="208" t="s">
        <v>443</v>
      </c>
      <c r="X326" s="189"/>
      <c r="Z326" s="189"/>
      <c r="AC326" s="189"/>
      <c r="AD326" s="206"/>
      <c r="AF326" s="87" t="n">
        <v>6715</v>
      </c>
      <c r="AG326" s="206"/>
    </row>
    <row r="327" customFormat="false" ht="11.25" hidden="false" customHeight="true" outlineLevel="0" collapsed="false">
      <c r="A327" s="187" t="s">
        <v>558</v>
      </c>
      <c r="B327" s="197" t="s">
        <v>559</v>
      </c>
      <c r="C327" s="123"/>
      <c r="D327" s="84"/>
      <c r="E327" s="206"/>
      <c r="F327" s="86" t="n">
        <f aca="false">D327*1.18</f>
        <v>0</v>
      </c>
      <c r="G327" s="87" t="n">
        <f aca="false">CEILING(F327,1)</f>
        <v>0</v>
      </c>
      <c r="H327" s="100"/>
      <c r="I327" s="161"/>
      <c r="J327" s="124"/>
      <c r="K327" s="124"/>
      <c r="L327" s="93"/>
      <c r="N327" s="93"/>
      <c r="P327" s="128"/>
      <c r="R327" s="189"/>
      <c r="T327" s="189"/>
      <c r="V327" s="209"/>
      <c r="X327" s="189"/>
      <c r="Z327" s="189"/>
      <c r="AC327" s="189"/>
      <c r="AD327" s="206"/>
      <c r="AF327" s="87" t="n">
        <v>2325</v>
      </c>
      <c r="AG327" s="206"/>
    </row>
    <row r="328" customFormat="false" ht="11.25" hidden="false" customHeight="true" outlineLevel="0" collapsed="false">
      <c r="A328" s="187" t="s">
        <v>560</v>
      </c>
      <c r="B328" s="197" t="s">
        <v>561</v>
      </c>
      <c r="C328" s="123"/>
      <c r="D328" s="84"/>
      <c r="E328" s="206"/>
      <c r="F328" s="86" t="n">
        <f aca="false">D328*1.18</f>
        <v>0</v>
      </c>
      <c r="G328" s="87" t="n">
        <f aca="false">CEILING(F328,1)</f>
        <v>0</v>
      </c>
      <c r="H328" s="100"/>
      <c r="I328" s="161"/>
      <c r="J328" s="124"/>
      <c r="K328" s="124"/>
      <c r="L328" s="93"/>
      <c r="N328" s="93"/>
      <c r="P328" s="128"/>
      <c r="R328" s="189"/>
      <c r="T328" s="189"/>
      <c r="V328" s="209"/>
      <c r="X328" s="189"/>
      <c r="Z328" s="189"/>
      <c r="AC328" s="189"/>
      <c r="AD328" s="206"/>
      <c r="AF328" s="87" t="n">
        <v>2939</v>
      </c>
      <c r="AG328" s="206"/>
    </row>
    <row r="329" s="198" customFormat="true" ht="11.25" hidden="false" customHeight="true" outlineLevel="0" collapsed="false">
      <c r="A329" s="187" t="s">
        <v>562</v>
      </c>
      <c r="B329" s="197" t="s">
        <v>563</v>
      </c>
      <c r="C329" s="123"/>
      <c r="D329" s="84"/>
      <c r="E329" s="206"/>
      <c r="F329" s="86" t="n">
        <f aca="false">D329*1.18</f>
        <v>0</v>
      </c>
      <c r="G329" s="87" t="n">
        <f aca="false">CEILING(F329,1)</f>
        <v>0</v>
      </c>
      <c r="H329" s="100"/>
      <c r="I329" s="161"/>
      <c r="J329" s="124"/>
      <c r="K329" s="124"/>
      <c r="L329" s="93"/>
      <c r="N329" s="93"/>
      <c r="P329" s="128"/>
      <c r="R329" s="189"/>
      <c r="T329" s="189"/>
      <c r="V329" s="209"/>
      <c r="X329" s="189"/>
      <c r="Z329" s="189"/>
      <c r="AC329" s="189"/>
      <c r="AD329" s="206"/>
      <c r="AF329" s="87" t="n">
        <v>3045</v>
      </c>
      <c r="AG329" s="206"/>
    </row>
    <row r="330" s="198" customFormat="true" ht="11.25" hidden="false" customHeight="true" outlineLevel="0" collapsed="false">
      <c r="A330" s="162"/>
      <c r="B330" s="207" t="s">
        <v>564</v>
      </c>
      <c r="C330" s="164"/>
      <c r="D330" s="165"/>
      <c r="E330" s="206"/>
      <c r="F330" s="86"/>
      <c r="G330" s="87"/>
      <c r="H330" s="100"/>
      <c r="I330" s="161"/>
      <c r="J330" s="124"/>
      <c r="K330" s="124"/>
      <c r="L330" s="93"/>
      <c r="N330" s="93"/>
      <c r="P330" s="128"/>
      <c r="R330" s="189"/>
      <c r="T330" s="189"/>
      <c r="V330" s="209"/>
      <c r="X330" s="189"/>
      <c r="Z330" s="189"/>
      <c r="AC330" s="189"/>
      <c r="AD330" s="206"/>
      <c r="AF330" s="87"/>
      <c r="AG330" s="206"/>
    </row>
    <row r="331" s="198" customFormat="true" ht="11.25" hidden="false" customHeight="true" outlineLevel="0" collapsed="false">
      <c r="A331" s="187" t="s">
        <v>565</v>
      </c>
      <c r="B331" s="197" t="s">
        <v>566</v>
      </c>
      <c r="C331" s="123"/>
      <c r="D331" s="84"/>
      <c r="E331" s="206"/>
      <c r="F331" s="86" t="n">
        <f aca="false">D331*1.18</f>
        <v>0</v>
      </c>
      <c r="G331" s="87" t="n">
        <f aca="false">CEILING(F331,1)</f>
        <v>0</v>
      </c>
      <c r="H331" s="100"/>
      <c r="I331" s="101"/>
      <c r="J331" s="124"/>
      <c r="K331" s="124"/>
      <c r="L331" s="210" t="s">
        <v>567</v>
      </c>
      <c r="N331" s="93"/>
      <c r="P331" s="128"/>
      <c r="R331" s="189"/>
      <c r="T331" s="189"/>
      <c r="V331" s="209"/>
      <c r="X331" s="189"/>
      <c r="Z331" s="189"/>
      <c r="AC331" s="189"/>
      <c r="AD331" s="206"/>
      <c r="AF331" s="87" t="n">
        <v>3965</v>
      </c>
      <c r="AG331" s="206"/>
    </row>
    <row r="332" s="198" customFormat="true" ht="11.25" hidden="false" customHeight="true" outlineLevel="0" collapsed="false">
      <c r="A332" s="187" t="s">
        <v>568</v>
      </c>
      <c r="B332" s="197" t="s">
        <v>569</v>
      </c>
      <c r="C332" s="123"/>
      <c r="D332" s="84"/>
      <c r="E332" s="206"/>
      <c r="F332" s="86" t="n">
        <f aca="false">D332*1.18</f>
        <v>0</v>
      </c>
      <c r="G332" s="87" t="n">
        <f aca="false">CEILING(F332,1)</f>
        <v>0</v>
      </c>
      <c r="H332" s="100"/>
      <c r="I332" s="101"/>
      <c r="J332" s="124"/>
      <c r="K332" s="124"/>
      <c r="L332" s="210"/>
      <c r="N332" s="93"/>
      <c r="P332" s="128"/>
      <c r="R332" s="194" t="s">
        <v>481</v>
      </c>
      <c r="T332" s="189"/>
      <c r="V332" s="209"/>
      <c r="X332" s="189"/>
      <c r="Z332" s="189"/>
      <c r="AC332" s="189"/>
      <c r="AD332" s="206"/>
      <c r="AF332" s="87" t="n">
        <v>5098</v>
      </c>
      <c r="AG332" s="206"/>
    </row>
    <row r="333" s="198" customFormat="true" ht="11.25" hidden="false" customHeight="true" outlineLevel="0" collapsed="false">
      <c r="A333" s="187" t="s">
        <v>570</v>
      </c>
      <c r="B333" s="197" t="s">
        <v>571</v>
      </c>
      <c r="C333" s="123"/>
      <c r="D333" s="84"/>
      <c r="E333" s="206"/>
      <c r="F333" s="86" t="n">
        <f aca="false">D333*1.18</f>
        <v>0</v>
      </c>
      <c r="G333" s="87" t="n">
        <f aca="false">CEILING(F333,1)</f>
        <v>0</v>
      </c>
      <c r="H333" s="100"/>
      <c r="I333" s="101"/>
      <c r="J333" s="124"/>
      <c r="K333" s="124"/>
      <c r="L333" s="210"/>
      <c r="N333" s="93"/>
      <c r="P333" s="128"/>
      <c r="R333" s="194"/>
      <c r="T333" s="189"/>
      <c r="V333" s="209"/>
      <c r="X333" s="189"/>
      <c r="Z333" s="189"/>
      <c r="AC333" s="189"/>
      <c r="AD333" s="206"/>
      <c r="AF333" s="87" t="n">
        <v>5723</v>
      </c>
      <c r="AG333" s="206"/>
    </row>
    <row r="334" s="198" customFormat="true" ht="11.25" hidden="false" customHeight="true" outlineLevel="0" collapsed="false">
      <c r="A334" s="187" t="s">
        <v>572</v>
      </c>
      <c r="B334" s="197" t="s">
        <v>573</v>
      </c>
      <c r="C334" s="123"/>
      <c r="D334" s="84"/>
      <c r="E334" s="206"/>
      <c r="F334" s="86" t="n">
        <f aca="false">D334*1.18</f>
        <v>0</v>
      </c>
      <c r="G334" s="87" t="n">
        <f aca="false">CEILING(F334,1)</f>
        <v>0</v>
      </c>
      <c r="H334" s="100"/>
      <c r="I334" s="101"/>
      <c r="J334" s="124"/>
      <c r="K334" s="124"/>
      <c r="L334" s="210"/>
      <c r="N334" s="93"/>
      <c r="P334" s="128"/>
      <c r="R334" s="194"/>
      <c r="T334" s="189"/>
      <c r="V334" s="209"/>
      <c r="X334" s="189"/>
      <c r="Z334" s="189"/>
      <c r="AC334" s="189"/>
      <c r="AD334" s="206"/>
      <c r="AF334" s="87" t="n">
        <v>7069</v>
      </c>
      <c r="AG334" s="206"/>
    </row>
    <row r="335" s="198" customFormat="true" ht="11.25" hidden="false" customHeight="true" outlineLevel="0" collapsed="false">
      <c r="A335" s="187" t="s">
        <v>574</v>
      </c>
      <c r="B335" s="197" t="s">
        <v>575</v>
      </c>
      <c r="C335" s="123"/>
      <c r="D335" s="84"/>
      <c r="E335" s="206"/>
      <c r="F335" s="86" t="n">
        <f aca="false">D335*1.18</f>
        <v>0</v>
      </c>
      <c r="G335" s="87" t="n">
        <f aca="false">CEILING(F335,1)</f>
        <v>0</v>
      </c>
      <c r="H335" s="100"/>
      <c r="I335" s="101"/>
      <c r="J335" s="124"/>
      <c r="K335" s="100"/>
      <c r="L335" s="210"/>
      <c r="N335" s="93"/>
      <c r="P335" s="128"/>
      <c r="R335" s="194"/>
      <c r="T335" s="189"/>
      <c r="V335" s="209"/>
      <c r="X335" s="189"/>
      <c r="Z335" s="189"/>
      <c r="AC335" s="189"/>
      <c r="AD335" s="206"/>
      <c r="AF335" s="87" t="n">
        <v>7375</v>
      </c>
      <c r="AG335" s="206"/>
    </row>
    <row r="336" s="198" customFormat="true" ht="11.25" hidden="false" customHeight="true" outlineLevel="0" collapsed="false">
      <c r="A336" s="187" t="s">
        <v>576</v>
      </c>
      <c r="B336" s="197" t="s">
        <v>577</v>
      </c>
      <c r="C336" s="123"/>
      <c r="D336" s="84"/>
      <c r="E336" s="206"/>
      <c r="F336" s="86" t="n">
        <f aca="false">D336*1.18</f>
        <v>0</v>
      </c>
      <c r="G336" s="87" t="n">
        <f aca="false">CEILING(F336,1)</f>
        <v>0</v>
      </c>
      <c r="H336" s="100"/>
      <c r="I336" s="101"/>
      <c r="J336" s="124"/>
      <c r="K336" s="100"/>
      <c r="L336" s="210"/>
      <c r="N336" s="93"/>
      <c r="P336" s="93" t="s">
        <v>505</v>
      </c>
      <c r="R336" s="93" t="s">
        <v>490</v>
      </c>
      <c r="T336" s="189"/>
      <c r="V336" s="209"/>
      <c r="X336" s="189"/>
      <c r="Z336" s="189"/>
      <c r="AC336" s="189"/>
      <c r="AD336" s="206"/>
      <c r="AF336" s="87" t="n">
        <v>8249</v>
      </c>
      <c r="AG336" s="206"/>
    </row>
    <row r="337" s="198" customFormat="true" ht="11.25" hidden="false" customHeight="true" outlineLevel="0" collapsed="false">
      <c r="A337" s="187" t="s">
        <v>578</v>
      </c>
      <c r="B337" s="197" t="s">
        <v>579</v>
      </c>
      <c r="C337" s="123"/>
      <c r="D337" s="84"/>
      <c r="E337" s="206"/>
      <c r="F337" s="86" t="n">
        <f aca="false">D337*1.18</f>
        <v>0</v>
      </c>
      <c r="G337" s="87" t="n">
        <f aca="false">CEILING(F337,1)</f>
        <v>0</v>
      </c>
      <c r="H337" s="100"/>
      <c r="I337" s="101"/>
      <c r="J337" s="100"/>
      <c r="K337" s="100"/>
      <c r="L337" s="210"/>
      <c r="N337" s="93"/>
      <c r="P337" s="93"/>
      <c r="R337" s="93"/>
      <c r="T337" s="189"/>
      <c r="V337" s="209"/>
      <c r="X337" s="189"/>
      <c r="Z337" s="189"/>
      <c r="AC337" s="189"/>
      <c r="AD337" s="206"/>
      <c r="AF337" s="87" t="n">
        <v>9700</v>
      </c>
      <c r="AG337" s="206"/>
    </row>
    <row r="338" s="198" customFormat="true" ht="11.25" hidden="false" customHeight="true" outlineLevel="0" collapsed="false">
      <c r="A338" s="187" t="s">
        <v>580</v>
      </c>
      <c r="B338" s="197" t="s">
        <v>581</v>
      </c>
      <c r="C338" s="123"/>
      <c r="D338" s="84"/>
      <c r="E338" s="206"/>
      <c r="F338" s="86" t="n">
        <f aca="false">D338*1.18</f>
        <v>0</v>
      </c>
      <c r="G338" s="87" t="n">
        <f aca="false">CEILING(F338,1)</f>
        <v>0</v>
      </c>
      <c r="H338" s="100"/>
      <c r="I338" s="101"/>
      <c r="J338" s="100"/>
      <c r="K338" s="100"/>
      <c r="L338" s="25"/>
      <c r="N338" s="93"/>
      <c r="P338" s="93"/>
      <c r="R338" s="93"/>
      <c r="T338" s="189"/>
      <c r="V338" s="209"/>
      <c r="X338" s="189"/>
      <c r="Z338" s="189"/>
      <c r="AC338" s="189"/>
      <c r="AD338" s="206"/>
      <c r="AF338" s="87" t="n">
        <v>9735</v>
      </c>
      <c r="AG338" s="206"/>
    </row>
    <row r="339" s="198" customFormat="true" ht="11.25" hidden="false" customHeight="true" outlineLevel="0" collapsed="false">
      <c r="A339" s="187" t="s">
        <v>582</v>
      </c>
      <c r="B339" s="197" t="s">
        <v>583</v>
      </c>
      <c r="C339" s="123"/>
      <c r="D339" s="84"/>
      <c r="E339" s="206"/>
      <c r="F339" s="86" t="n">
        <f aca="false">D339*1.18</f>
        <v>0</v>
      </c>
      <c r="G339" s="87" t="n">
        <f aca="false">CEILING(F339,1)</f>
        <v>0</v>
      </c>
      <c r="H339" s="100"/>
      <c r="I339" s="101"/>
      <c r="J339" s="100"/>
      <c r="K339" s="100"/>
      <c r="L339" s="0"/>
      <c r="N339" s="93"/>
      <c r="P339" s="93"/>
      <c r="R339" s="93"/>
      <c r="T339" s="189"/>
      <c r="V339" s="209"/>
      <c r="X339" s="189"/>
      <c r="Z339" s="189"/>
      <c r="AC339" s="189"/>
      <c r="AD339" s="206"/>
      <c r="AF339" s="87" t="n">
        <v>2691</v>
      </c>
      <c r="AG339" s="206"/>
    </row>
    <row r="340" s="198" customFormat="true" ht="11.25" hidden="false" customHeight="true" outlineLevel="0" collapsed="false">
      <c r="A340" s="187" t="s">
        <v>584</v>
      </c>
      <c r="B340" s="197" t="s">
        <v>585</v>
      </c>
      <c r="C340" s="123"/>
      <c r="D340" s="84"/>
      <c r="E340" s="206"/>
      <c r="F340" s="86" t="n">
        <f aca="false">D340*1.18</f>
        <v>0</v>
      </c>
      <c r="G340" s="87" t="n">
        <f aca="false">CEILING(F340,1)</f>
        <v>0</v>
      </c>
      <c r="H340" s="100"/>
      <c r="I340" s="101"/>
      <c r="J340" s="100"/>
      <c r="K340" s="29"/>
      <c r="L340" s="0"/>
      <c r="N340" s="93"/>
      <c r="P340" s="93"/>
      <c r="R340" s="93"/>
      <c r="T340" s="189"/>
      <c r="V340" s="209"/>
      <c r="X340" s="189"/>
      <c r="Z340" s="189"/>
      <c r="AC340" s="189"/>
      <c r="AD340" s="206"/>
      <c r="AF340" s="87" t="n">
        <v>3033</v>
      </c>
      <c r="AG340" s="206"/>
    </row>
    <row r="341" s="198" customFormat="true" ht="11.25" hidden="false" customHeight="true" outlineLevel="0" collapsed="false">
      <c r="A341" s="187" t="s">
        <v>586</v>
      </c>
      <c r="B341" s="197" t="s">
        <v>587</v>
      </c>
      <c r="C341" s="123"/>
      <c r="D341" s="84"/>
      <c r="E341" s="206"/>
      <c r="F341" s="86" t="n">
        <f aca="false">D341*1.18</f>
        <v>0</v>
      </c>
      <c r="G341" s="87" t="n">
        <f aca="false">CEILING(F341,1)</f>
        <v>0</v>
      </c>
      <c r="H341" s="100"/>
      <c r="I341" s="101"/>
      <c r="J341" s="100"/>
      <c r="K341" s="29"/>
      <c r="L341" s="0"/>
      <c r="N341" s="93"/>
      <c r="P341" s="93"/>
      <c r="R341" s="93"/>
      <c r="T341" s="189"/>
      <c r="V341" s="209"/>
      <c r="X341" s="194" t="s">
        <v>481</v>
      </c>
      <c r="Z341" s="189"/>
      <c r="AC341" s="189"/>
      <c r="AD341" s="206"/>
      <c r="AF341" s="87" t="n">
        <v>3151</v>
      </c>
      <c r="AG341" s="206"/>
    </row>
    <row r="342" customFormat="false" ht="11.25" hidden="false" customHeight="true" outlineLevel="0" collapsed="false">
      <c r="A342" s="187" t="s">
        <v>588</v>
      </c>
      <c r="B342" s="197" t="s">
        <v>589</v>
      </c>
      <c r="C342" s="123"/>
      <c r="D342" s="84"/>
      <c r="E342" s="206"/>
      <c r="F342" s="86" t="n">
        <f aca="false">D342*1.18</f>
        <v>0</v>
      </c>
      <c r="G342" s="87" t="n">
        <f aca="false">CEILING(F342,1)</f>
        <v>0</v>
      </c>
      <c r="H342" s="100"/>
      <c r="I342" s="101"/>
      <c r="J342" s="29"/>
      <c r="K342" s="29"/>
      <c r="L342" s="0"/>
      <c r="N342" s="93"/>
      <c r="P342" s="93"/>
      <c r="R342" s="93"/>
      <c r="T342" s="189"/>
      <c r="V342" s="209"/>
      <c r="X342" s="194"/>
      <c r="Z342" s="194" t="s">
        <v>481</v>
      </c>
      <c r="AC342" s="189"/>
      <c r="AD342" s="206"/>
      <c r="AF342" s="87" t="n">
        <v>2467</v>
      </c>
      <c r="AG342" s="206"/>
    </row>
    <row r="343" customFormat="false" ht="11.25" hidden="false" customHeight="true" outlineLevel="0" collapsed="false">
      <c r="A343" s="187" t="s">
        <v>590</v>
      </c>
      <c r="B343" s="197" t="s">
        <v>591</v>
      </c>
      <c r="C343" s="123"/>
      <c r="D343" s="84"/>
      <c r="E343" s="206"/>
      <c r="F343" s="86" t="n">
        <f aca="false">D343*1.18</f>
        <v>0</v>
      </c>
      <c r="G343" s="87" t="n">
        <f aca="false">CEILING(F343,1)</f>
        <v>0</v>
      </c>
      <c r="H343" s="100"/>
      <c r="I343" s="101"/>
      <c r="J343" s="29"/>
      <c r="K343" s="29"/>
      <c r="L343" s="0"/>
      <c r="N343" s="93"/>
      <c r="P343" s="93"/>
      <c r="R343" s="93"/>
      <c r="T343" s="189"/>
      <c r="V343" s="209"/>
      <c r="X343" s="194"/>
      <c r="Z343" s="194"/>
      <c r="AC343" s="189"/>
      <c r="AD343" s="206"/>
      <c r="AF343" s="87" t="n">
        <v>3127</v>
      </c>
      <c r="AG343" s="206"/>
    </row>
    <row r="344" customFormat="false" ht="11.25" hidden="false" customHeight="true" outlineLevel="0" collapsed="false">
      <c r="A344" s="187" t="s">
        <v>592</v>
      </c>
      <c r="B344" s="197" t="s">
        <v>593</v>
      </c>
      <c r="C344" s="123"/>
      <c r="D344" s="84"/>
      <c r="E344" s="206"/>
      <c r="F344" s="86" t="n">
        <f aca="false">D344*1.18</f>
        <v>0</v>
      </c>
      <c r="G344" s="87" t="n">
        <f aca="false">CEILING(F344,1)</f>
        <v>0</v>
      </c>
      <c r="H344" s="100"/>
      <c r="I344" s="101"/>
      <c r="J344" s="29"/>
      <c r="K344" s="29"/>
      <c r="L344" s="0"/>
      <c r="N344" s="93"/>
      <c r="P344" s="93"/>
      <c r="R344" s="93"/>
      <c r="T344" s="194" t="s">
        <v>481</v>
      </c>
      <c r="V344" s="209"/>
      <c r="X344" s="194"/>
      <c r="Z344" s="194"/>
      <c r="AC344" s="189"/>
      <c r="AD344" s="206"/>
      <c r="AF344" s="87" t="n">
        <v>4119</v>
      </c>
      <c r="AG344" s="206"/>
    </row>
    <row r="345" customFormat="false" ht="11.25" hidden="false" customHeight="true" outlineLevel="0" collapsed="false">
      <c r="A345" s="187" t="s">
        <v>594</v>
      </c>
      <c r="B345" s="197" t="s">
        <v>595</v>
      </c>
      <c r="C345" s="123"/>
      <c r="D345" s="84"/>
      <c r="E345" s="211" t="s">
        <v>481</v>
      </c>
      <c r="F345" s="86" t="n">
        <f aca="false">D345*1.18</f>
        <v>0</v>
      </c>
      <c r="G345" s="87" t="n">
        <f aca="false">CEILING(F345,1)</f>
        <v>0</v>
      </c>
      <c r="H345" s="100"/>
      <c r="I345" s="101"/>
      <c r="J345" s="29"/>
      <c r="K345" s="29"/>
      <c r="L345" s="0"/>
      <c r="N345" s="93"/>
      <c r="P345" s="93"/>
      <c r="R345" s="93"/>
      <c r="T345" s="194"/>
      <c r="V345" s="209"/>
      <c r="X345" s="93" t="s">
        <v>490</v>
      </c>
      <c r="Z345" s="194"/>
      <c r="AC345" s="194" t="s">
        <v>481</v>
      </c>
      <c r="AD345" s="211" t="s">
        <v>481</v>
      </c>
      <c r="AF345" s="87" t="n">
        <v>4331</v>
      </c>
      <c r="AG345" s="211" t="s">
        <v>481</v>
      </c>
    </row>
    <row r="346" customFormat="false" ht="11.25" hidden="false" customHeight="true" outlineLevel="0" collapsed="false">
      <c r="A346" s="187" t="s">
        <v>596</v>
      </c>
      <c r="B346" s="197" t="s">
        <v>597</v>
      </c>
      <c r="C346" s="123"/>
      <c r="D346" s="84"/>
      <c r="E346" s="211"/>
      <c r="F346" s="86" t="n">
        <f aca="false">D346*1.18</f>
        <v>0</v>
      </c>
      <c r="G346" s="87" t="n">
        <f aca="false">CEILING(F346,1)</f>
        <v>0</v>
      </c>
      <c r="H346" s="100"/>
      <c r="I346" s="101"/>
      <c r="J346" s="29"/>
      <c r="K346" s="29"/>
      <c r="L346" s="0"/>
      <c r="N346" s="93"/>
      <c r="P346" s="93"/>
      <c r="R346" s="93" t="s">
        <v>505</v>
      </c>
      <c r="T346" s="194"/>
      <c r="V346" s="209"/>
      <c r="X346" s="93"/>
      <c r="Z346" s="93" t="s">
        <v>490</v>
      </c>
      <c r="AC346" s="194"/>
      <c r="AD346" s="211"/>
      <c r="AF346" s="87" t="n">
        <v>2254</v>
      </c>
      <c r="AG346" s="211"/>
    </row>
    <row r="347" customFormat="false" ht="11.25" hidden="false" customHeight="true" outlineLevel="0" collapsed="false">
      <c r="A347" s="187" t="s">
        <v>598</v>
      </c>
      <c r="B347" s="197" t="s">
        <v>599</v>
      </c>
      <c r="C347" s="123"/>
      <c r="D347" s="84"/>
      <c r="E347" s="211"/>
      <c r="F347" s="86" t="n">
        <f aca="false">D347*1.18</f>
        <v>0</v>
      </c>
      <c r="G347" s="87" t="n">
        <f aca="false">CEILING(F347,1)</f>
        <v>0</v>
      </c>
      <c r="H347" s="100"/>
      <c r="I347" s="101"/>
      <c r="J347" s="29"/>
      <c r="K347" s="29"/>
      <c r="L347" s="0"/>
      <c r="N347" s="93"/>
      <c r="P347" s="93"/>
      <c r="R347" s="93"/>
      <c r="T347" s="194"/>
      <c r="V347" s="209"/>
      <c r="X347" s="93"/>
      <c r="Z347" s="93"/>
      <c r="AC347" s="194"/>
      <c r="AD347" s="211"/>
      <c r="AF347" s="87" t="n">
        <v>2738</v>
      </c>
      <c r="AG347" s="211"/>
    </row>
    <row r="348" customFormat="false" ht="11.25" hidden="false" customHeight="true" outlineLevel="0" collapsed="false">
      <c r="A348" s="187" t="s">
        <v>600</v>
      </c>
      <c r="B348" s="197" t="s">
        <v>601</v>
      </c>
      <c r="C348" s="123"/>
      <c r="D348" s="84"/>
      <c r="E348" s="211"/>
      <c r="F348" s="86" t="n">
        <f aca="false">D348*1.18</f>
        <v>0</v>
      </c>
      <c r="G348" s="87" t="n">
        <f aca="false">CEILING(F348,1)</f>
        <v>0</v>
      </c>
      <c r="H348" s="100"/>
      <c r="I348" s="101"/>
      <c r="J348" s="29"/>
      <c r="K348" s="29"/>
      <c r="L348" s="100"/>
      <c r="N348" s="93"/>
      <c r="P348" s="93"/>
      <c r="R348" s="93"/>
      <c r="T348" s="93" t="s">
        <v>490</v>
      </c>
      <c r="V348" s="212"/>
      <c r="X348" s="93"/>
      <c r="Z348" s="93"/>
      <c r="AC348" s="194"/>
      <c r="AD348" s="211"/>
      <c r="AF348" s="87" t="n">
        <v>2809</v>
      </c>
      <c r="AG348" s="211"/>
    </row>
    <row r="349" customFormat="false" ht="11.25" hidden="false" customHeight="true" outlineLevel="0" collapsed="false">
      <c r="A349" s="187" t="s">
        <v>602</v>
      </c>
      <c r="B349" s="197" t="s">
        <v>603</v>
      </c>
      <c r="C349" s="123"/>
      <c r="D349" s="84"/>
      <c r="E349" s="85" t="s">
        <v>490</v>
      </c>
      <c r="F349" s="86" t="n">
        <f aca="false">D349*1.18</f>
        <v>0</v>
      </c>
      <c r="G349" s="87" t="n">
        <f aca="false">CEILING(F349,1)</f>
        <v>0</v>
      </c>
      <c r="H349" s="100"/>
      <c r="I349" s="101"/>
      <c r="J349" s="29"/>
      <c r="K349" s="29"/>
      <c r="L349" s="100"/>
      <c r="N349" s="93"/>
      <c r="P349" s="93"/>
      <c r="R349" s="93"/>
      <c r="T349" s="93"/>
      <c r="V349" s="213" t="s">
        <v>481</v>
      </c>
      <c r="X349" s="93"/>
      <c r="Z349" s="93"/>
      <c r="AC349" s="93" t="s">
        <v>490</v>
      </c>
      <c r="AD349" s="85" t="s">
        <v>490</v>
      </c>
      <c r="AF349" s="87" t="n">
        <v>3742</v>
      </c>
      <c r="AG349" s="85" t="s">
        <v>490</v>
      </c>
    </row>
    <row r="350" customFormat="false" ht="11.25" hidden="false" customHeight="true" outlineLevel="0" collapsed="false">
      <c r="A350" s="187" t="s">
        <v>604</v>
      </c>
      <c r="B350" s="197" t="s">
        <v>605</v>
      </c>
      <c r="C350" s="123"/>
      <c r="D350" s="84"/>
      <c r="E350" s="85"/>
      <c r="F350" s="86" t="n">
        <f aca="false">D350*1.18</f>
        <v>0</v>
      </c>
      <c r="G350" s="87" t="n">
        <f aca="false">CEILING(F350,1)</f>
        <v>0</v>
      </c>
      <c r="H350" s="100"/>
      <c r="I350" s="101"/>
      <c r="J350" s="29"/>
      <c r="K350" s="100"/>
      <c r="L350" s="100"/>
      <c r="N350" s="93"/>
      <c r="P350" s="93"/>
      <c r="R350" s="93"/>
      <c r="T350" s="93"/>
      <c r="V350" s="96"/>
      <c r="X350" s="93"/>
      <c r="Z350" s="93"/>
      <c r="AC350" s="93"/>
      <c r="AD350" s="85"/>
      <c r="AF350" s="87" t="n">
        <v>3293</v>
      </c>
      <c r="AG350" s="85"/>
    </row>
    <row r="351" customFormat="false" ht="11.25" hidden="false" customHeight="true" outlineLevel="0" collapsed="false">
      <c r="A351" s="187" t="s">
        <v>606</v>
      </c>
      <c r="B351" s="197" t="s">
        <v>607</v>
      </c>
      <c r="C351" s="123"/>
      <c r="D351" s="84"/>
      <c r="E351" s="85"/>
      <c r="F351" s="86" t="n">
        <f aca="false">D351*1.18</f>
        <v>0</v>
      </c>
      <c r="G351" s="87" t="n">
        <f aca="false">CEILING(F351,1)</f>
        <v>0</v>
      </c>
      <c r="H351" s="100"/>
      <c r="I351" s="101"/>
      <c r="J351" s="29"/>
      <c r="K351" s="100"/>
      <c r="L351" s="100"/>
      <c r="N351" s="93"/>
      <c r="P351" s="93"/>
      <c r="R351" s="93"/>
      <c r="T351" s="93"/>
      <c r="V351" s="96"/>
      <c r="X351" s="93"/>
      <c r="Z351" s="93"/>
      <c r="AC351" s="93"/>
      <c r="AD351" s="85"/>
      <c r="AF351" s="87" t="n">
        <v>4107</v>
      </c>
      <c r="AG351" s="85"/>
    </row>
    <row r="352" customFormat="false" ht="11.25" hidden="false" customHeight="true" outlineLevel="0" collapsed="false">
      <c r="A352" s="187" t="s">
        <v>608</v>
      </c>
      <c r="B352" s="197" t="s">
        <v>609</v>
      </c>
      <c r="C352" s="123"/>
      <c r="D352" s="84"/>
      <c r="E352" s="85"/>
      <c r="F352" s="86" t="n">
        <f aca="false">D352*1.18</f>
        <v>0</v>
      </c>
      <c r="G352" s="87" t="n">
        <f aca="false">CEILING(F352,1)</f>
        <v>0</v>
      </c>
      <c r="H352" s="100"/>
      <c r="I352" s="101"/>
      <c r="J352" s="29"/>
      <c r="K352" s="100"/>
      <c r="L352" s="210" t="s">
        <v>610</v>
      </c>
      <c r="N352" s="93"/>
      <c r="P352" s="93"/>
      <c r="R352" s="93"/>
      <c r="T352" s="93"/>
      <c r="V352" s="127"/>
      <c r="X352" s="93"/>
      <c r="Z352" s="93"/>
      <c r="AC352" s="93"/>
      <c r="AD352" s="85"/>
      <c r="AF352" s="87" t="n">
        <v>5417</v>
      </c>
      <c r="AG352" s="85"/>
    </row>
    <row r="353" customFormat="false" ht="11.25" hidden="false" customHeight="true" outlineLevel="0" collapsed="false">
      <c r="A353" s="187" t="s">
        <v>611</v>
      </c>
      <c r="B353" s="197" t="s">
        <v>612</v>
      </c>
      <c r="C353" s="123"/>
      <c r="D353" s="84"/>
      <c r="E353" s="85"/>
      <c r="F353" s="86" t="n">
        <f aca="false">D353*1.18</f>
        <v>0</v>
      </c>
      <c r="G353" s="87" t="n">
        <f aca="false">CEILING(F353,1)</f>
        <v>0</v>
      </c>
      <c r="H353" s="29"/>
      <c r="I353" s="101"/>
      <c r="J353" s="100"/>
      <c r="K353" s="100"/>
      <c r="L353" s="210"/>
      <c r="N353" s="93"/>
      <c r="P353" s="93"/>
      <c r="R353" s="93"/>
      <c r="T353" s="93"/>
      <c r="V353" s="95" t="s">
        <v>490</v>
      </c>
      <c r="X353" s="93"/>
      <c r="Z353" s="93"/>
      <c r="AC353" s="93"/>
      <c r="AD353" s="85"/>
      <c r="AF353" s="87" t="n">
        <v>7069</v>
      </c>
      <c r="AG353" s="85"/>
    </row>
    <row r="354" customFormat="false" ht="11.25" hidden="false" customHeight="true" outlineLevel="0" collapsed="false">
      <c r="A354" s="187" t="s">
        <v>613</v>
      </c>
      <c r="B354" s="197" t="s">
        <v>614</v>
      </c>
      <c r="C354" s="123"/>
      <c r="D354" s="84"/>
      <c r="E354" s="85"/>
      <c r="F354" s="86" t="n">
        <f aca="false">D354*1.18</f>
        <v>0</v>
      </c>
      <c r="G354" s="87" t="n">
        <f aca="false">CEILING(F354,1)</f>
        <v>0</v>
      </c>
      <c r="H354" s="29"/>
      <c r="I354" s="101"/>
      <c r="J354" s="100"/>
      <c r="K354" s="100"/>
      <c r="L354" s="210"/>
      <c r="N354" s="93"/>
      <c r="P354" s="93"/>
      <c r="R354" s="93"/>
      <c r="T354" s="93"/>
      <c r="V354" s="96"/>
      <c r="X354" s="93" t="s">
        <v>505</v>
      </c>
      <c r="Z354" s="93"/>
      <c r="AC354" s="93"/>
      <c r="AD354" s="85"/>
      <c r="AF354" s="87" t="n">
        <v>3470</v>
      </c>
      <c r="AG354" s="85"/>
    </row>
    <row r="355" customFormat="false" ht="11.25" hidden="false" customHeight="true" outlineLevel="0" collapsed="false">
      <c r="A355" s="187" t="s">
        <v>615</v>
      </c>
      <c r="B355" s="197" t="s">
        <v>616</v>
      </c>
      <c r="C355" s="123"/>
      <c r="D355" s="84"/>
      <c r="E355" s="85"/>
      <c r="F355" s="86" t="n">
        <f aca="false">D355*1.18</f>
        <v>0</v>
      </c>
      <c r="G355" s="87" t="n">
        <f aca="false">CEILING(F355,1)</f>
        <v>0</v>
      </c>
      <c r="H355" s="29"/>
      <c r="I355" s="101"/>
      <c r="J355" s="100"/>
      <c r="K355" s="100"/>
      <c r="L355" s="210"/>
      <c r="N355" s="210" t="s">
        <v>567</v>
      </c>
      <c r="P355" s="93"/>
      <c r="R355" s="93"/>
      <c r="T355" s="93"/>
      <c r="V355" s="96"/>
      <c r="X355" s="93"/>
      <c r="Z355" s="96"/>
      <c r="AC355" s="93"/>
      <c r="AD355" s="85"/>
      <c r="AF355" s="87" t="n">
        <v>4307</v>
      </c>
      <c r="AG355" s="85"/>
    </row>
    <row r="356" customFormat="false" ht="11.25" hidden="false" customHeight="true" outlineLevel="0" collapsed="false">
      <c r="A356" s="187" t="s">
        <v>617</v>
      </c>
      <c r="B356" s="197" t="s">
        <v>618</v>
      </c>
      <c r="C356" s="123"/>
      <c r="D356" s="84"/>
      <c r="E356" s="85"/>
      <c r="F356" s="86" t="n">
        <f aca="false">D356*1.18</f>
        <v>0</v>
      </c>
      <c r="G356" s="87" t="n">
        <f aca="false">CEILING(F356,1)</f>
        <v>0</v>
      </c>
      <c r="H356" s="29"/>
      <c r="I356" s="101"/>
      <c r="J356" s="100"/>
      <c r="K356" s="100"/>
      <c r="L356" s="210"/>
      <c r="N356" s="210"/>
      <c r="P356" s="93"/>
      <c r="R356" s="93"/>
      <c r="T356" s="93"/>
      <c r="V356" s="96"/>
      <c r="X356" s="93"/>
      <c r="Z356" s="96"/>
      <c r="AC356" s="93"/>
      <c r="AD356" s="85"/>
      <c r="AF356" s="87" t="n">
        <v>5570</v>
      </c>
      <c r="AG356" s="85"/>
    </row>
    <row r="357" customFormat="false" ht="11.25" hidden="false" customHeight="true" outlineLevel="0" collapsed="false">
      <c r="A357" s="187" t="s">
        <v>619</v>
      </c>
      <c r="B357" s="197" t="s">
        <v>620</v>
      </c>
      <c r="C357" s="123"/>
      <c r="D357" s="84"/>
      <c r="E357" s="85"/>
      <c r="F357" s="86" t="n">
        <f aca="false">D357*1.18</f>
        <v>0</v>
      </c>
      <c r="G357" s="87" t="n">
        <f aca="false">CEILING(F357,1)</f>
        <v>0</v>
      </c>
      <c r="H357" s="29"/>
      <c r="I357" s="101"/>
      <c r="J357" s="100"/>
      <c r="K357" s="100"/>
      <c r="L357" s="210"/>
      <c r="N357" s="210"/>
      <c r="P357" s="93"/>
      <c r="R357" s="93"/>
      <c r="T357" s="93"/>
      <c r="V357" s="96"/>
      <c r="X357" s="93"/>
      <c r="Z357" s="96"/>
      <c r="AC357" s="93"/>
      <c r="AD357" s="85"/>
      <c r="AF357" s="87" t="n">
        <v>10585</v>
      </c>
      <c r="AG357" s="85"/>
    </row>
    <row r="358" customFormat="false" ht="11.25" hidden="false" customHeight="true" outlineLevel="0" collapsed="false">
      <c r="A358" s="214" t="s">
        <v>505</v>
      </c>
      <c r="B358" s="203" t="s">
        <v>540</v>
      </c>
      <c r="C358" s="215"/>
      <c r="D358" s="216"/>
      <c r="E358" s="217"/>
      <c r="F358" s="86"/>
      <c r="G358" s="87"/>
      <c r="H358" s="29"/>
      <c r="I358" s="101"/>
      <c r="J358" s="100"/>
      <c r="K358" s="100"/>
      <c r="L358" s="210"/>
      <c r="N358" s="210"/>
      <c r="P358" s="93"/>
      <c r="R358" s="93"/>
      <c r="T358" s="93" t="s">
        <v>505</v>
      </c>
      <c r="V358" s="96"/>
      <c r="X358" s="93"/>
      <c r="Z358" s="96"/>
      <c r="AC358" s="96"/>
      <c r="AD358" s="217"/>
      <c r="AF358" s="87"/>
      <c r="AG358" s="217"/>
    </row>
    <row r="359" customFormat="false" ht="11.25" hidden="false" customHeight="true" outlineLevel="0" collapsed="false">
      <c r="A359" s="187" t="s">
        <v>621</v>
      </c>
      <c r="B359" s="197" t="s">
        <v>622</v>
      </c>
      <c r="C359" s="123"/>
      <c r="D359" s="84"/>
      <c r="E359" s="217"/>
      <c r="F359" s="86" t="n">
        <f aca="false">D359*1.18</f>
        <v>0</v>
      </c>
      <c r="G359" s="87" t="n">
        <f aca="false">CEILING(F359,1)</f>
        <v>0</v>
      </c>
      <c r="H359" s="29"/>
      <c r="I359" s="101"/>
      <c r="J359" s="100"/>
      <c r="K359" s="100"/>
      <c r="L359" s="210"/>
      <c r="N359" s="210"/>
      <c r="P359" s="93"/>
      <c r="R359" s="93"/>
      <c r="T359" s="93"/>
      <c r="V359" s="96"/>
      <c r="X359" s="93"/>
      <c r="Z359" s="93" t="s">
        <v>505</v>
      </c>
      <c r="AC359" s="96"/>
      <c r="AD359" s="217"/>
      <c r="AF359" s="87" t="n">
        <v>2054</v>
      </c>
      <c r="AG359" s="217"/>
    </row>
    <row r="360" customFormat="false" ht="11.25" hidden="false" customHeight="true" outlineLevel="0" collapsed="false">
      <c r="A360" s="187" t="s">
        <v>623</v>
      </c>
      <c r="B360" s="197" t="s">
        <v>624</v>
      </c>
      <c r="C360" s="123"/>
      <c r="D360" s="84"/>
      <c r="E360" s="217"/>
      <c r="F360" s="86" t="n">
        <f aca="false">D360*1.18</f>
        <v>0</v>
      </c>
      <c r="G360" s="87" t="n">
        <f aca="false">CEILING(F360,1)</f>
        <v>0</v>
      </c>
      <c r="H360" s="29"/>
      <c r="I360" s="101"/>
      <c r="J360" s="100"/>
      <c r="K360" s="100"/>
      <c r="L360" s="210"/>
      <c r="N360" s="210"/>
      <c r="P360" s="93"/>
      <c r="R360" s="93"/>
      <c r="T360" s="93"/>
      <c r="V360" s="96"/>
      <c r="X360" s="93"/>
      <c r="Z360" s="93"/>
      <c r="AC360" s="96"/>
      <c r="AD360" s="217"/>
      <c r="AF360" s="87" t="n">
        <v>2195</v>
      </c>
      <c r="AG360" s="217"/>
    </row>
    <row r="361" customFormat="false" ht="11.25" hidden="false" customHeight="true" outlineLevel="0" collapsed="false">
      <c r="A361" s="162"/>
      <c r="B361" s="207" t="s">
        <v>549</v>
      </c>
      <c r="C361" s="164"/>
      <c r="D361" s="165"/>
      <c r="E361" s="217"/>
      <c r="F361" s="86"/>
      <c r="G361" s="87"/>
      <c r="H361" s="29"/>
      <c r="I361" s="101"/>
      <c r="J361" s="100"/>
      <c r="K361" s="100"/>
      <c r="L361" s="210"/>
      <c r="N361" s="210"/>
      <c r="P361" s="93"/>
      <c r="R361" s="93"/>
      <c r="T361" s="93"/>
      <c r="V361" s="127"/>
      <c r="X361" s="93"/>
      <c r="Z361" s="93"/>
      <c r="AC361" s="96"/>
      <c r="AD361" s="217"/>
      <c r="AF361" s="87"/>
      <c r="AG361" s="217"/>
    </row>
    <row r="362" customFormat="false" ht="11.25" hidden="false" customHeight="true" outlineLevel="0" collapsed="false">
      <c r="A362" s="187" t="s">
        <v>625</v>
      </c>
      <c r="B362" s="197" t="s">
        <v>626</v>
      </c>
      <c r="C362" s="123"/>
      <c r="D362" s="84"/>
      <c r="E362" s="85" t="s">
        <v>505</v>
      </c>
      <c r="F362" s="86" t="n">
        <f aca="false">D362*1.18</f>
        <v>0</v>
      </c>
      <c r="G362" s="87" t="n">
        <f aca="false">CEILING(F362,1)</f>
        <v>0</v>
      </c>
      <c r="H362" s="29"/>
      <c r="I362" s="101"/>
      <c r="J362" s="100"/>
      <c r="K362" s="100"/>
      <c r="L362" s="210"/>
      <c r="N362" s="25"/>
      <c r="P362" s="93"/>
      <c r="R362" s="93"/>
      <c r="T362" s="93"/>
      <c r="V362" s="95" t="s">
        <v>505</v>
      </c>
      <c r="X362" s="93"/>
      <c r="Z362" s="93"/>
      <c r="AC362" s="93" t="s">
        <v>505</v>
      </c>
      <c r="AD362" s="85" t="s">
        <v>505</v>
      </c>
      <c r="AF362" s="87" t="n">
        <v>3729</v>
      </c>
      <c r="AG362" s="85" t="s">
        <v>505</v>
      </c>
    </row>
    <row r="363" customFormat="false" ht="11.25" hidden="false" customHeight="true" outlineLevel="0" collapsed="false">
      <c r="A363" s="187" t="s">
        <v>627</v>
      </c>
      <c r="B363" s="197" t="s">
        <v>628</v>
      </c>
      <c r="C363" s="123"/>
      <c r="D363" s="84"/>
      <c r="E363" s="85"/>
      <c r="F363" s="86" t="n">
        <f aca="false">D363*1.18</f>
        <v>0</v>
      </c>
      <c r="G363" s="87" t="n">
        <f aca="false">CEILING(F363,1)</f>
        <v>0</v>
      </c>
      <c r="H363" s="29"/>
      <c r="I363" s="161"/>
      <c r="J363" s="100"/>
      <c r="K363" s="100"/>
      <c r="L363" s="210"/>
      <c r="N363" s="0"/>
      <c r="P363" s="93"/>
      <c r="R363" s="93"/>
      <c r="T363" s="93"/>
      <c r="V363" s="209"/>
      <c r="X363" s="93"/>
      <c r="Z363" s="93"/>
      <c r="AC363" s="93"/>
      <c r="AD363" s="85"/>
      <c r="AF363" s="87" t="n">
        <v>3930</v>
      </c>
      <c r="AG363" s="85"/>
    </row>
    <row r="364" customFormat="false" ht="11.25" hidden="false" customHeight="true" outlineLevel="0" collapsed="false">
      <c r="A364" s="187" t="s">
        <v>629</v>
      </c>
      <c r="B364" s="197" t="s">
        <v>630</v>
      </c>
      <c r="C364" s="123"/>
      <c r="D364" s="84"/>
      <c r="E364" s="85"/>
      <c r="F364" s="86" t="n">
        <f aca="false">D364*1.18</f>
        <v>0</v>
      </c>
      <c r="G364" s="87" t="n">
        <f aca="false">CEILING(F364,1)</f>
        <v>0</v>
      </c>
      <c r="H364" s="29"/>
      <c r="I364" s="161"/>
      <c r="J364" s="100"/>
      <c r="K364" s="100"/>
      <c r="L364" s="210"/>
      <c r="N364" s="0"/>
      <c r="P364" s="93"/>
      <c r="R364" s="93"/>
      <c r="T364" s="93"/>
      <c r="V364" s="209"/>
      <c r="X364" s="93"/>
      <c r="Z364" s="93"/>
      <c r="AC364" s="93"/>
      <c r="AD364" s="85"/>
      <c r="AF364" s="87" t="n">
        <v>4001</v>
      </c>
      <c r="AG364" s="85"/>
    </row>
    <row r="365" customFormat="false" ht="11.25" hidden="false" customHeight="true" outlineLevel="0" collapsed="false">
      <c r="A365" s="187" t="s">
        <v>631</v>
      </c>
      <c r="B365" s="197" t="s">
        <v>632</v>
      </c>
      <c r="C365" s="123"/>
      <c r="D365" s="84"/>
      <c r="E365" s="85"/>
      <c r="F365" s="86" t="n">
        <f aca="false">D365*1.18</f>
        <v>0</v>
      </c>
      <c r="G365" s="87" t="n">
        <f aca="false">CEILING(F365,1)</f>
        <v>0</v>
      </c>
      <c r="H365" s="29"/>
      <c r="I365" s="101"/>
      <c r="J365" s="100"/>
      <c r="K365" s="100"/>
      <c r="L365" s="210"/>
      <c r="N365" s="0"/>
      <c r="P365" s="93"/>
      <c r="R365" s="93"/>
      <c r="T365" s="93"/>
      <c r="V365" s="209"/>
      <c r="X365" s="93"/>
      <c r="Z365" s="93"/>
      <c r="AC365" s="93"/>
      <c r="AD365" s="85"/>
      <c r="AF365" s="87" t="n">
        <v>4850</v>
      </c>
      <c r="AG365" s="85"/>
    </row>
    <row r="366" customFormat="false" ht="10.5" hidden="false" customHeight="true" outlineLevel="0" collapsed="false">
      <c r="A366" s="187" t="s">
        <v>633</v>
      </c>
      <c r="B366" s="197" t="s">
        <v>634</v>
      </c>
      <c r="C366" s="123"/>
      <c r="D366" s="84"/>
      <c r="E366" s="85"/>
      <c r="F366" s="86" t="n">
        <f aca="false">D366*1.18</f>
        <v>0</v>
      </c>
      <c r="G366" s="87" t="n">
        <f aca="false">CEILING(F366,1)</f>
        <v>0</v>
      </c>
      <c r="H366" s="29"/>
      <c r="I366" s="101"/>
      <c r="J366" s="100"/>
      <c r="K366" s="100"/>
      <c r="L366" s="210"/>
      <c r="N366" s="0"/>
      <c r="P366" s="93"/>
      <c r="R366" s="93"/>
      <c r="T366" s="93"/>
      <c r="V366" s="209"/>
      <c r="X366" s="93"/>
      <c r="Z366" s="93"/>
      <c r="AC366" s="93"/>
      <c r="AD366" s="85"/>
      <c r="AF366" s="87" t="n">
        <v>5299</v>
      </c>
      <c r="AG366" s="85"/>
    </row>
    <row r="367" customFormat="false" ht="11.25" hidden="false" customHeight="true" outlineLevel="0" collapsed="false">
      <c r="A367" s="187" t="s">
        <v>635</v>
      </c>
      <c r="B367" s="197" t="s">
        <v>636</v>
      </c>
      <c r="C367" s="123"/>
      <c r="D367" s="84"/>
      <c r="E367" s="85"/>
      <c r="F367" s="86" t="n">
        <f aca="false">D367*1.18</f>
        <v>0</v>
      </c>
      <c r="G367" s="87" t="n">
        <f aca="false">CEILING(F367,1)</f>
        <v>0</v>
      </c>
      <c r="H367" s="29"/>
      <c r="I367" s="101"/>
      <c r="J367" s="100"/>
      <c r="K367" s="100"/>
      <c r="L367" s="210"/>
      <c r="N367" s="0"/>
      <c r="P367" s="210" t="s">
        <v>567</v>
      </c>
      <c r="R367" s="93"/>
      <c r="T367" s="93"/>
      <c r="V367" s="209"/>
      <c r="X367" s="93"/>
      <c r="Z367" s="93"/>
      <c r="AC367" s="93"/>
      <c r="AD367" s="85"/>
      <c r="AF367" s="87" t="n">
        <v>2313</v>
      </c>
      <c r="AG367" s="85"/>
    </row>
    <row r="368" customFormat="false" ht="11.25" hidden="false" customHeight="true" outlineLevel="0" collapsed="false">
      <c r="A368" s="187" t="s">
        <v>637</v>
      </c>
      <c r="B368" s="197" t="s">
        <v>638</v>
      </c>
      <c r="C368" s="123"/>
      <c r="D368" s="84"/>
      <c r="E368" s="85"/>
      <c r="F368" s="86" t="n">
        <f aca="false">D368*1.18</f>
        <v>0</v>
      </c>
      <c r="G368" s="87" t="n">
        <f aca="false">CEILING(F368,1)</f>
        <v>0</v>
      </c>
      <c r="H368" s="29"/>
      <c r="I368" s="101"/>
      <c r="J368" s="100"/>
      <c r="K368" s="100"/>
      <c r="L368" s="210"/>
      <c r="N368" s="0"/>
      <c r="P368" s="210"/>
      <c r="R368" s="93"/>
      <c r="T368" s="93"/>
      <c r="V368" s="209"/>
      <c r="X368" s="93"/>
      <c r="Z368" s="93"/>
      <c r="AC368" s="93"/>
      <c r="AD368" s="85"/>
      <c r="AF368" s="87" t="n">
        <v>2880</v>
      </c>
      <c r="AG368" s="85"/>
    </row>
    <row r="369" customFormat="false" ht="11.25" hidden="false" customHeight="true" outlineLevel="0" collapsed="false">
      <c r="A369" s="162"/>
      <c r="B369" s="218" t="s">
        <v>639</v>
      </c>
      <c r="C369" s="123"/>
      <c r="D369" s="84"/>
      <c r="E369" s="85"/>
      <c r="F369" s="86"/>
      <c r="G369" s="87"/>
      <c r="H369" s="29"/>
      <c r="I369" s="101"/>
      <c r="J369" s="100"/>
      <c r="K369" s="100"/>
      <c r="L369" s="210"/>
      <c r="N369" s="0"/>
      <c r="P369" s="210"/>
      <c r="R369" s="93"/>
      <c r="T369" s="93"/>
      <c r="V369" s="209"/>
      <c r="X369" s="93"/>
      <c r="Z369" s="93"/>
      <c r="AC369" s="93"/>
      <c r="AD369" s="85"/>
      <c r="AF369" s="87"/>
      <c r="AG369" s="85"/>
    </row>
    <row r="370" customFormat="false" ht="11.25" hidden="false" customHeight="true" outlineLevel="0" collapsed="false">
      <c r="A370" s="187" t="s">
        <v>640</v>
      </c>
      <c r="B370" s="197" t="s">
        <v>641</v>
      </c>
      <c r="C370" s="123"/>
      <c r="D370" s="84"/>
      <c r="E370" s="85"/>
      <c r="F370" s="86" t="n">
        <f aca="false">D370*1.18</f>
        <v>0</v>
      </c>
      <c r="G370" s="87" t="n">
        <f aca="false">CEILING(F370,1)</f>
        <v>0</v>
      </c>
      <c r="H370" s="29"/>
      <c r="I370" s="101"/>
      <c r="J370" s="100"/>
      <c r="K370" s="100"/>
      <c r="L370" s="210"/>
      <c r="N370" s="0"/>
      <c r="P370" s="210"/>
      <c r="R370" s="93"/>
      <c r="T370" s="93"/>
      <c r="V370" s="209"/>
      <c r="X370" s="93"/>
      <c r="Z370" s="93"/>
      <c r="AC370" s="93"/>
      <c r="AD370" s="85"/>
      <c r="AF370" s="87" t="n">
        <v>4380</v>
      </c>
      <c r="AG370" s="85"/>
    </row>
    <row r="371" customFormat="false" ht="11.25" hidden="false" customHeight="true" outlineLevel="0" collapsed="false">
      <c r="A371" s="187" t="s">
        <v>642</v>
      </c>
      <c r="B371" s="197" t="s">
        <v>643</v>
      </c>
      <c r="C371" s="123"/>
      <c r="D371" s="84"/>
      <c r="E371" s="85"/>
      <c r="F371" s="86" t="n">
        <f aca="false">D371*1.18</f>
        <v>0</v>
      </c>
      <c r="G371" s="87" t="n">
        <f aca="false">CEILING(F371,1)</f>
        <v>0</v>
      </c>
      <c r="H371" s="29"/>
      <c r="I371" s="161"/>
      <c r="J371" s="100"/>
      <c r="K371" s="100"/>
      <c r="L371" s="210"/>
      <c r="N371" s="0"/>
      <c r="P371" s="210"/>
      <c r="R371" s="93"/>
      <c r="T371" s="93"/>
      <c r="V371" s="209"/>
      <c r="X371" s="93"/>
      <c r="Z371" s="93"/>
      <c r="AC371" s="93"/>
      <c r="AD371" s="85"/>
      <c r="AF371" s="87" t="n">
        <v>5653</v>
      </c>
      <c r="AG371" s="85"/>
    </row>
    <row r="372" customFormat="false" ht="11.25" hidden="false" customHeight="true" outlineLevel="0" collapsed="false">
      <c r="A372" s="187" t="s">
        <v>644</v>
      </c>
      <c r="B372" s="197" t="s">
        <v>645</v>
      </c>
      <c r="C372" s="123"/>
      <c r="D372" s="84"/>
      <c r="E372" s="85"/>
      <c r="F372" s="86" t="n">
        <f aca="false">D372*1.18</f>
        <v>0</v>
      </c>
      <c r="G372" s="87" t="n">
        <f aca="false">CEILING(F372,1)</f>
        <v>0</v>
      </c>
      <c r="H372" s="29"/>
      <c r="I372" s="161"/>
      <c r="J372" s="100"/>
      <c r="K372" s="100"/>
      <c r="L372" s="210"/>
      <c r="N372" s="100"/>
      <c r="P372" s="210"/>
      <c r="R372" s="93"/>
      <c r="T372" s="93"/>
      <c r="V372" s="209"/>
      <c r="X372" s="93"/>
      <c r="Z372" s="93"/>
      <c r="AC372" s="93"/>
      <c r="AD372" s="85"/>
      <c r="AF372" s="87" t="n">
        <v>3399</v>
      </c>
      <c r="AG372" s="85"/>
    </row>
    <row r="373" customFormat="false" ht="11.25" hidden="false" customHeight="true" outlineLevel="0" collapsed="false">
      <c r="A373" s="187"/>
      <c r="B373" s="207" t="s">
        <v>646</v>
      </c>
      <c r="C373" s="123"/>
      <c r="D373" s="84"/>
      <c r="E373" s="85"/>
      <c r="F373" s="86"/>
      <c r="G373" s="87"/>
      <c r="H373" s="29"/>
      <c r="I373" s="161"/>
      <c r="J373" s="100"/>
      <c r="K373" s="100"/>
      <c r="L373" s="210"/>
      <c r="N373" s="100"/>
      <c r="P373" s="210"/>
      <c r="R373" s="93"/>
      <c r="T373" s="93"/>
      <c r="V373" s="209"/>
      <c r="X373" s="93"/>
      <c r="Z373" s="93"/>
      <c r="AC373" s="93"/>
      <c r="AD373" s="85"/>
      <c r="AF373" s="87"/>
      <c r="AG373" s="85"/>
    </row>
    <row r="374" customFormat="false" ht="11.25" hidden="false" customHeight="true" outlineLevel="0" collapsed="false">
      <c r="A374" s="187" t="s">
        <v>647</v>
      </c>
      <c r="B374" s="197" t="s">
        <v>648</v>
      </c>
      <c r="C374" s="123"/>
      <c r="D374" s="84"/>
      <c r="E374" s="85"/>
      <c r="F374" s="86" t="n">
        <f aca="false">D374*1.18</f>
        <v>0</v>
      </c>
      <c r="G374" s="87" t="n">
        <f aca="false">CEILING(F374,1)</f>
        <v>0</v>
      </c>
      <c r="H374" s="29"/>
      <c r="I374" s="161"/>
      <c r="J374" s="100"/>
      <c r="K374" s="100"/>
      <c r="L374" s="210"/>
      <c r="N374" s="100"/>
      <c r="P374" s="25"/>
      <c r="R374" s="210" t="s">
        <v>567</v>
      </c>
      <c r="T374" s="93"/>
      <c r="V374" s="209"/>
      <c r="X374" s="93"/>
      <c r="Z374" s="93"/>
      <c r="AC374" s="93"/>
      <c r="AD374" s="85"/>
      <c r="AF374" s="87" t="n">
        <v>9558</v>
      </c>
      <c r="AG374" s="85"/>
    </row>
    <row r="375" customFormat="false" ht="11.25" hidden="false" customHeight="true" outlineLevel="0" collapsed="false">
      <c r="A375" s="187" t="s">
        <v>649</v>
      </c>
      <c r="B375" s="197" t="s">
        <v>650</v>
      </c>
      <c r="C375" s="123"/>
      <c r="D375" s="84"/>
      <c r="E375" s="85"/>
      <c r="F375" s="86" t="n">
        <f aca="false">D375*1.18</f>
        <v>0</v>
      </c>
      <c r="G375" s="87" t="n">
        <f aca="false">CEILING(F375,1)</f>
        <v>0</v>
      </c>
      <c r="H375" s="29"/>
      <c r="I375" s="101"/>
      <c r="J375" s="100"/>
      <c r="K375" s="100"/>
      <c r="L375" s="210"/>
      <c r="N375" s="210" t="s">
        <v>610</v>
      </c>
      <c r="P375" s="0"/>
      <c r="R375" s="210"/>
      <c r="T375" s="93"/>
      <c r="V375" s="209"/>
      <c r="X375" s="93"/>
      <c r="Z375" s="93"/>
      <c r="AC375" s="93"/>
      <c r="AD375" s="85"/>
      <c r="AF375" s="87" t="n">
        <v>9204</v>
      </c>
      <c r="AG375" s="85"/>
    </row>
    <row r="376" customFormat="false" ht="11.25" hidden="false" customHeight="true" outlineLevel="0" collapsed="false">
      <c r="A376" s="187" t="s">
        <v>651</v>
      </c>
      <c r="B376" s="197" t="s">
        <v>652</v>
      </c>
      <c r="C376" s="123"/>
      <c r="D376" s="84"/>
      <c r="E376" s="85"/>
      <c r="F376" s="86" t="n">
        <f aca="false">D376*1.18</f>
        <v>0</v>
      </c>
      <c r="G376" s="87" t="n">
        <f aca="false">CEILING(F376,1)</f>
        <v>0</v>
      </c>
      <c r="H376" s="29"/>
      <c r="I376" s="101"/>
      <c r="J376" s="100"/>
      <c r="K376" s="100"/>
      <c r="L376" s="209"/>
      <c r="N376" s="210"/>
      <c r="P376" s="0"/>
      <c r="R376" s="210"/>
      <c r="T376" s="93"/>
      <c r="V376" s="209"/>
      <c r="X376" s="93"/>
      <c r="Z376" s="93"/>
      <c r="AC376" s="93"/>
      <c r="AD376" s="85"/>
      <c r="AF376" s="87" t="n">
        <v>9204</v>
      </c>
      <c r="AG376" s="85"/>
    </row>
    <row r="377" customFormat="false" ht="11.25" hidden="false" customHeight="true" outlineLevel="0" collapsed="false">
      <c r="A377" s="187" t="s">
        <v>653</v>
      </c>
      <c r="B377" s="197" t="s">
        <v>654</v>
      </c>
      <c r="C377" s="123"/>
      <c r="D377" s="84"/>
      <c r="E377" s="85"/>
      <c r="F377" s="86" t="n">
        <f aca="false">D377*1.18</f>
        <v>0</v>
      </c>
      <c r="G377" s="87" t="n">
        <f aca="false">CEILING(F377,1)</f>
        <v>0</v>
      </c>
      <c r="H377" s="29"/>
      <c r="I377" s="101"/>
      <c r="J377" s="100"/>
      <c r="K377" s="100"/>
      <c r="L377" s="209"/>
      <c r="N377" s="210"/>
      <c r="P377" s="0"/>
      <c r="R377" s="210"/>
      <c r="T377" s="93"/>
      <c r="V377" s="209"/>
      <c r="X377" s="93"/>
      <c r="Z377" s="93"/>
      <c r="AC377" s="93"/>
      <c r="AD377" s="85"/>
      <c r="AF377" s="87" t="n">
        <v>13511</v>
      </c>
      <c r="AG377" s="85"/>
    </row>
    <row r="378" customFormat="false" ht="11.25" hidden="false" customHeight="true" outlineLevel="0" collapsed="false">
      <c r="A378" s="187" t="s">
        <v>655</v>
      </c>
      <c r="B378" s="197" t="s">
        <v>656</v>
      </c>
      <c r="C378" s="123"/>
      <c r="D378" s="84"/>
      <c r="E378" s="85"/>
      <c r="F378" s="86" t="n">
        <f aca="false">D378*1.18</f>
        <v>0</v>
      </c>
      <c r="G378" s="87" t="n">
        <f aca="false">CEILING(F378,1)</f>
        <v>0</v>
      </c>
      <c r="H378" s="29"/>
      <c r="I378" s="101"/>
      <c r="J378" s="100"/>
      <c r="K378" s="159"/>
      <c r="L378" s="209"/>
      <c r="N378" s="210"/>
      <c r="P378" s="0"/>
      <c r="R378" s="210"/>
      <c r="T378" s="93"/>
      <c r="V378" s="209"/>
      <c r="X378" s="93"/>
      <c r="Z378" s="93"/>
      <c r="AC378" s="93"/>
      <c r="AD378" s="85"/>
      <c r="AF378" s="87" t="n">
        <v>13511</v>
      </c>
      <c r="AG378" s="85"/>
    </row>
    <row r="379" customFormat="false" ht="11.25" hidden="false" customHeight="true" outlineLevel="0" collapsed="false">
      <c r="A379" s="187" t="s">
        <v>657</v>
      </c>
      <c r="B379" s="197" t="s">
        <v>658</v>
      </c>
      <c r="C379" s="123"/>
      <c r="D379" s="84"/>
      <c r="E379" s="85"/>
      <c r="F379" s="86" t="n">
        <f aca="false">D379*1.18</f>
        <v>0</v>
      </c>
      <c r="G379" s="87" t="n">
        <f aca="false">CEILING(F379,1)</f>
        <v>0</v>
      </c>
      <c r="H379" s="29"/>
      <c r="I379" s="101"/>
      <c r="J379" s="100"/>
      <c r="K379" s="159"/>
      <c r="L379" s="209"/>
      <c r="N379" s="210"/>
      <c r="P379" s="0"/>
      <c r="R379" s="210"/>
      <c r="T379" s="93"/>
      <c r="V379" s="209"/>
      <c r="X379" s="93"/>
      <c r="Z379" s="93"/>
      <c r="AC379" s="93"/>
      <c r="AD379" s="85"/>
      <c r="AF379" s="87" t="n">
        <v>27011</v>
      </c>
      <c r="AG379" s="85"/>
    </row>
    <row r="380" customFormat="false" ht="11.25" hidden="false" customHeight="true" outlineLevel="0" collapsed="false">
      <c r="A380" s="187" t="s">
        <v>659</v>
      </c>
      <c r="B380" s="197" t="s">
        <v>660</v>
      </c>
      <c r="C380" s="123"/>
      <c r="D380" s="84"/>
      <c r="E380" s="85"/>
      <c r="F380" s="86" t="n">
        <f aca="false">D380*1.18</f>
        <v>0</v>
      </c>
      <c r="G380" s="87" t="n">
        <f aca="false">CEILING(F380,1)</f>
        <v>0</v>
      </c>
      <c r="H380" s="29"/>
      <c r="I380" s="101"/>
      <c r="J380" s="100"/>
      <c r="K380" s="159"/>
      <c r="L380" s="209"/>
      <c r="N380" s="210"/>
      <c r="P380" s="0"/>
      <c r="R380" s="210"/>
      <c r="T380" s="93"/>
      <c r="V380" s="209"/>
      <c r="X380" s="209"/>
      <c r="Z380" s="93"/>
      <c r="AC380" s="93"/>
      <c r="AD380" s="85"/>
      <c r="AF380" s="87" t="n">
        <v>27011</v>
      </c>
      <c r="AG380" s="85"/>
    </row>
    <row r="381" customFormat="false" ht="11.25" hidden="false" customHeight="true" outlineLevel="0" collapsed="false">
      <c r="A381" s="214" t="s">
        <v>661</v>
      </c>
      <c r="B381" s="203" t="s">
        <v>662</v>
      </c>
      <c r="C381" s="219"/>
      <c r="D381" s="220"/>
      <c r="E381" s="85"/>
      <c r="F381" s="86"/>
      <c r="G381" s="87"/>
      <c r="H381" s="29"/>
      <c r="I381" s="101"/>
      <c r="J381" s="159"/>
      <c r="K381" s="159"/>
      <c r="L381" s="209"/>
      <c r="N381" s="210"/>
      <c r="P381" s="0"/>
      <c r="R381" s="25"/>
      <c r="T381" s="93"/>
      <c r="V381" s="209"/>
      <c r="X381" s="209"/>
      <c r="Z381" s="93"/>
      <c r="AC381" s="93"/>
      <c r="AD381" s="85"/>
      <c r="AF381" s="87"/>
      <c r="AG381" s="85"/>
    </row>
    <row r="382" customFormat="false" ht="11.25" hidden="false" customHeight="true" outlineLevel="0" collapsed="false">
      <c r="A382" s="187" t="s">
        <v>663</v>
      </c>
      <c r="B382" s="197" t="s">
        <v>664</v>
      </c>
      <c r="C382" s="123"/>
      <c r="D382" s="84"/>
      <c r="E382" s="85"/>
      <c r="F382" s="86" t="n">
        <f aca="false">D382*1.18</f>
        <v>0</v>
      </c>
      <c r="G382" s="87" t="n">
        <f aca="false">CEILING(F382,1)</f>
        <v>0</v>
      </c>
      <c r="H382" s="29"/>
      <c r="I382" s="101"/>
      <c r="J382" s="159"/>
      <c r="K382" s="159"/>
      <c r="L382" s="209"/>
      <c r="N382" s="210"/>
      <c r="P382" s="0"/>
      <c r="R382" s="0"/>
      <c r="T382" s="93"/>
      <c r="V382" s="209"/>
      <c r="X382" s="210" t="s">
        <v>567</v>
      </c>
      <c r="Z382" s="210" t="s">
        <v>567</v>
      </c>
      <c r="AC382" s="93"/>
      <c r="AD382" s="85"/>
      <c r="AF382" s="87" t="n">
        <v>7069</v>
      </c>
      <c r="AG382" s="85"/>
    </row>
    <row r="383" customFormat="false" ht="11.25" hidden="false" customHeight="true" outlineLevel="0" collapsed="false">
      <c r="A383" s="187" t="s">
        <v>665</v>
      </c>
      <c r="B383" s="197" t="s">
        <v>666</v>
      </c>
      <c r="C383" s="123"/>
      <c r="D383" s="84"/>
      <c r="E383" s="85"/>
      <c r="F383" s="86" t="n">
        <f aca="false">D383*1.18</f>
        <v>0</v>
      </c>
      <c r="G383" s="87" t="n">
        <f aca="false">CEILING(F383,1)</f>
        <v>0</v>
      </c>
      <c r="H383" s="29"/>
      <c r="I383" s="101"/>
      <c r="J383" s="159"/>
      <c r="K383" s="159"/>
      <c r="L383" s="209"/>
      <c r="N383" s="210"/>
      <c r="P383" s="0"/>
      <c r="R383" s="0"/>
      <c r="T383" s="93"/>
      <c r="V383" s="209"/>
      <c r="X383" s="210"/>
      <c r="Z383" s="210"/>
      <c r="AC383" s="93"/>
      <c r="AD383" s="85"/>
      <c r="AF383" s="87" t="n">
        <v>4004</v>
      </c>
      <c r="AG383" s="85"/>
    </row>
    <row r="384" customFormat="false" ht="11.25" hidden="false" customHeight="true" outlineLevel="0" collapsed="false">
      <c r="A384" s="187" t="s">
        <v>667</v>
      </c>
      <c r="B384" s="197" t="s">
        <v>668</v>
      </c>
      <c r="C384" s="123"/>
      <c r="D384" s="84"/>
      <c r="E384" s="85"/>
      <c r="F384" s="86" t="n">
        <f aca="false">D384*1.18</f>
        <v>0</v>
      </c>
      <c r="G384" s="87" t="n">
        <f aca="false">CEILING(F384,1)</f>
        <v>0</v>
      </c>
      <c r="H384" s="29"/>
      <c r="I384" s="161"/>
      <c r="J384" s="159"/>
      <c r="K384" s="100"/>
      <c r="L384" s="210" t="s">
        <v>669</v>
      </c>
      <c r="N384" s="210"/>
      <c r="P384" s="100"/>
      <c r="R384" s="0"/>
      <c r="T384" s="93"/>
      <c r="V384" s="209"/>
      <c r="X384" s="210"/>
      <c r="Z384" s="210"/>
      <c r="AC384" s="93"/>
      <c r="AD384" s="85"/>
      <c r="AF384" s="87" t="n">
        <v>5889</v>
      </c>
      <c r="AG384" s="85"/>
    </row>
    <row r="385" customFormat="false" ht="11.25" hidden="false" customHeight="true" outlineLevel="0" collapsed="false">
      <c r="A385" s="187" t="s">
        <v>670</v>
      </c>
      <c r="B385" s="197" t="s">
        <v>671</v>
      </c>
      <c r="C385" s="123"/>
      <c r="D385" s="84"/>
      <c r="E385" s="221" t="s">
        <v>567</v>
      </c>
      <c r="F385" s="86" t="n">
        <f aca="false">D385*1.18</f>
        <v>0</v>
      </c>
      <c r="G385" s="87" t="n">
        <f aca="false">CEILING(F385,1)</f>
        <v>0</v>
      </c>
      <c r="H385" s="63"/>
      <c r="I385" s="161"/>
      <c r="J385" s="159"/>
      <c r="K385" s="100"/>
      <c r="L385" s="210"/>
      <c r="N385" s="210"/>
      <c r="P385" s="100"/>
      <c r="R385" s="0"/>
      <c r="T385" s="93"/>
      <c r="V385" s="209"/>
      <c r="X385" s="210"/>
      <c r="Z385" s="210"/>
      <c r="AC385" s="210" t="s">
        <v>567</v>
      </c>
      <c r="AD385" s="221" t="s">
        <v>567</v>
      </c>
      <c r="AF385" s="87" t="n">
        <v>5015</v>
      </c>
      <c r="AG385" s="221" t="s">
        <v>567</v>
      </c>
    </row>
    <row r="386" customFormat="false" ht="11.25" hidden="false" customHeight="true" outlineLevel="0" collapsed="false">
      <c r="A386" s="187" t="s">
        <v>672</v>
      </c>
      <c r="B386" s="197" t="s">
        <v>673</v>
      </c>
      <c r="C386" s="123"/>
      <c r="D386" s="84"/>
      <c r="E386" s="221"/>
      <c r="F386" s="86" t="n">
        <f aca="false">D386*1.18</f>
        <v>0</v>
      </c>
      <c r="G386" s="87" t="n">
        <f aca="false">CEILING(F386,1)</f>
        <v>0</v>
      </c>
      <c r="H386" s="29"/>
      <c r="I386" s="161"/>
      <c r="J386" s="159"/>
      <c r="K386" s="100"/>
      <c r="L386" s="210"/>
      <c r="N386" s="210"/>
      <c r="P386" s="100"/>
      <c r="R386" s="0"/>
      <c r="T386" s="210" t="s">
        <v>567</v>
      </c>
      <c r="V386" s="209"/>
      <c r="X386" s="210"/>
      <c r="Z386" s="210"/>
      <c r="AC386" s="210"/>
      <c r="AD386" s="221"/>
      <c r="AF386" s="87" t="n">
        <v>9075</v>
      </c>
      <c r="AG386" s="221"/>
    </row>
    <row r="387" customFormat="false" ht="11.25" hidden="false" customHeight="true" outlineLevel="0" collapsed="false">
      <c r="A387" s="187" t="s">
        <v>674</v>
      </c>
      <c r="B387" s="197" t="s">
        <v>664</v>
      </c>
      <c r="C387" s="123"/>
      <c r="D387" s="84"/>
      <c r="E387" s="221"/>
      <c r="F387" s="86" t="n">
        <f aca="false">D387*1.18</f>
        <v>0</v>
      </c>
      <c r="G387" s="87" t="n">
        <f aca="false">CEILING(F387,1)</f>
        <v>0</v>
      </c>
      <c r="H387" s="29"/>
      <c r="I387" s="161"/>
      <c r="J387" s="100"/>
      <c r="K387" s="100"/>
      <c r="L387" s="210"/>
      <c r="N387" s="210"/>
      <c r="P387" s="99" t="s">
        <v>610</v>
      </c>
      <c r="R387" s="0"/>
      <c r="T387" s="210"/>
      <c r="V387" s="209"/>
      <c r="X387" s="25"/>
      <c r="Z387" s="25"/>
      <c r="AC387" s="210"/>
      <c r="AD387" s="221"/>
      <c r="AF387" s="87" t="n">
        <v>7069</v>
      </c>
      <c r="AG387" s="221"/>
    </row>
    <row r="388" customFormat="false" ht="11.25" hidden="false" customHeight="true" outlineLevel="0" collapsed="false">
      <c r="A388" s="187" t="s">
        <v>675</v>
      </c>
      <c r="B388" s="197" t="s">
        <v>676</v>
      </c>
      <c r="C388" s="123"/>
      <c r="D388" s="84"/>
      <c r="E388" s="221"/>
      <c r="F388" s="86" t="n">
        <f aca="false">D388*1.18</f>
        <v>0</v>
      </c>
      <c r="G388" s="87" t="n">
        <f aca="false">CEILING(F388,1)</f>
        <v>0</v>
      </c>
      <c r="H388" s="29"/>
      <c r="I388" s="161"/>
      <c r="J388" s="100"/>
      <c r="K388" s="100"/>
      <c r="L388" s="210"/>
      <c r="N388" s="210"/>
      <c r="P388" s="99"/>
      <c r="R388" s="0"/>
      <c r="T388" s="210"/>
      <c r="V388" s="209"/>
      <c r="X388" s="0"/>
      <c r="Z388" s="0"/>
      <c r="AC388" s="210"/>
      <c r="AD388" s="221"/>
      <c r="AF388" s="87" t="n">
        <v>10502</v>
      </c>
      <c r="AG388" s="221"/>
    </row>
    <row r="389" customFormat="false" ht="11.25" hidden="false" customHeight="true" outlineLevel="0" collapsed="false">
      <c r="A389" s="187" t="s">
        <v>677</v>
      </c>
      <c r="B389" s="197" t="s">
        <v>678</v>
      </c>
      <c r="C389" s="123"/>
      <c r="D389" s="84"/>
      <c r="E389" s="221"/>
      <c r="F389" s="86" t="n">
        <f aca="false">D389*1.18</f>
        <v>0</v>
      </c>
      <c r="G389" s="87" t="n">
        <f aca="false">CEILING(F389,1)</f>
        <v>0</v>
      </c>
      <c r="H389" s="29"/>
      <c r="I389" s="161"/>
      <c r="J389" s="100"/>
      <c r="K389" s="100"/>
      <c r="L389" s="210"/>
      <c r="N389" s="210"/>
      <c r="P389" s="99"/>
      <c r="R389" s="0"/>
      <c r="T389" s="210"/>
      <c r="V389" s="209"/>
      <c r="X389" s="0"/>
      <c r="Z389" s="0"/>
      <c r="AC389" s="210"/>
      <c r="AD389" s="221"/>
      <c r="AF389" s="87" t="n">
        <v>343</v>
      </c>
      <c r="AG389" s="221"/>
    </row>
    <row r="390" customFormat="false" ht="11.25" hidden="false" customHeight="true" outlineLevel="0" collapsed="false">
      <c r="A390" s="187" t="s">
        <v>679</v>
      </c>
      <c r="B390" s="197" t="s">
        <v>680</v>
      </c>
      <c r="C390" s="123"/>
      <c r="D390" s="84"/>
      <c r="E390" s="221"/>
      <c r="F390" s="86" t="n">
        <f aca="false">D390*1.18</f>
        <v>0</v>
      </c>
      <c r="G390" s="87" t="n">
        <f aca="false">CEILING(F390,1)</f>
        <v>0</v>
      </c>
      <c r="H390" s="29"/>
      <c r="I390" s="161"/>
      <c r="J390" s="100"/>
      <c r="K390" s="100"/>
      <c r="L390" s="98" t="s">
        <v>681</v>
      </c>
      <c r="N390" s="210"/>
      <c r="P390" s="99"/>
      <c r="R390" s="0"/>
      <c r="T390" s="210"/>
      <c r="V390" s="212"/>
      <c r="X390" s="0"/>
      <c r="Z390" s="0"/>
      <c r="AC390" s="210"/>
      <c r="AD390" s="221"/>
      <c r="AF390" s="87" t="n">
        <v>1062</v>
      </c>
      <c r="AG390" s="221"/>
    </row>
    <row r="391" customFormat="false" ht="11.25" hidden="false" customHeight="true" outlineLevel="0" collapsed="false">
      <c r="A391" s="187" t="s">
        <v>679</v>
      </c>
      <c r="B391" s="197" t="s">
        <v>682</v>
      </c>
      <c r="C391" s="123"/>
      <c r="D391" s="84"/>
      <c r="E391" s="25"/>
      <c r="F391" s="86" t="n">
        <f aca="false">D391*1.18</f>
        <v>0</v>
      </c>
      <c r="G391" s="87" t="n">
        <f aca="false">CEILING(F391,1)</f>
        <v>0</v>
      </c>
      <c r="H391" s="29"/>
      <c r="I391" s="161"/>
      <c r="J391" s="100"/>
      <c r="K391" s="100"/>
      <c r="L391" s="98"/>
      <c r="N391" s="210"/>
      <c r="P391" s="99"/>
      <c r="R391" s="0"/>
      <c r="T391" s="25"/>
      <c r="V391" s="210" t="s">
        <v>567</v>
      </c>
      <c r="X391" s="0"/>
      <c r="Z391" s="0"/>
      <c r="AC391" s="25"/>
      <c r="AD391" s="25"/>
      <c r="AF391" s="87" t="n">
        <v>1121</v>
      </c>
      <c r="AG391" s="25"/>
    </row>
    <row r="392" customFormat="false" ht="11.25" hidden="false" customHeight="true" outlineLevel="0" collapsed="false">
      <c r="A392" s="187" t="s">
        <v>679</v>
      </c>
      <c r="B392" s="197" t="s">
        <v>683</v>
      </c>
      <c r="C392" s="123"/>
      <c r="D392" s="84"/>
      <c r="E392" s="0"/>
      <c r="F392" s="86" t="n">
        <f aca="false">D392*1.18</f>
        <v>0</v>
      </c>
      <c r="G392" s="87" t="n">
        <f aca="false">CEILING(F392,1)</f>
        <v>0</v>
      </c>
      <c r="H392" s="29"/>
      <c r="I392" s="161"/>
      <c r="J392" s="100"/>
      <c r="K392" s="100"/>
      <c r="L392" s="98"/>
      <c r="N392" s="210"/>
      <c r="P392" s="99"/>
      <c r="R392" s="100"/>
      <c r="T392" s="0"/>
      <c r="V392" s="97"/>
      <c r="X392" s="0"/>
      <c r="Z392" s="0"/>
      <c r="AC392" s="0"/>
      <c r="AD392" s="0"/>
      <c r="AF392" s="87" t="n">
        <v>2821</v>
      </c>
      <c r="AG392" s="0"/>
    </row>
    <row r="393" customFormat="false" ht="11.25" hidden="false" customHeight="true" outlineLevel="0" collapsed="false">
      <c r="A393" s="187" t="s">
        <v>684</v>
      </c>
      <c r="B393" s="197" t="s">
        <v>685</v>
      </c>
      <c r="C393" s="123"/>
      <c r="D393" s="84"/>
      <c r="E393" s="0"/>
      <c r="F393" s="86" t="n">
        <f aca="false">D393*1.18</f>
        <v>0</v>
      </c>
      <c r="G393" s="87" t="n">
        <f aca="false">CEILING(F393,1)</f>
        <v>0</v>
      </c>
      <c r="H393" s="29"/>
      <c r="I393" s="161"/>
      <c r="J393" s="100"/>
      <c r="K393" s="100"/>
      <c r="L393" s="98"/>
      <c r="N393" s="210"/>
      <c r="P393" s="99"/>
      <c r="R393" s="100"/>
      <c r="T393" s="0"/>
      <c r="V393" s="97"/>
      <c r="X393" s="0"/>
      <c r="Z393" s="0"/>
      <c r="AC393" s="0"/>
      <c r="AD393" s="0"/>
      <c r="AF393" s="87" t="n">
        <v>2349</v>
      </c>
      <c r="AG393" s="0"/>
    </row>
    <row r="394" customFormat="false" ht="11.25" hidden="false" customHeight="true" outlineLevel="0" collapsed="false">
      <c r="A394" s="187" t="s">
        <v>686</v>
      </c>
      <c r="B394" s="197" t="s">
        <v>687</v>
      </c>
      <c r="C394" s="123"/>
      <c r="D394" s="84"/>
      <c r="E394" s="0"/>
      <c r="F394" s="86" t="n">
        <f aca="false">D394*1.18</f>
        <v>0</v>
      </c>
      <c r="G394" s="87" t="n">
        <f aca="false">CEILING(F394,1)</f>
        <v>0</v>
      </c>
      <c r="H394" s="29"/>
      <c r="I394" s="222"/>
      <c r="J394" s="100"/>
      <c r="K394" s="100"/>
      <c r="L394" s="98"/>
      <c r="N394" s="210"/>
      <c r="P394" s="99"/>
      <c r="R394" s="99" t="s">
        <v>610</v>
      </c>
      <c r="T394" s="0"/>
      <c r="V394" s="97"/>
      <c r="X394" s="0"/>
      <c r="Z394" s="0"/>
      <c r="AC394" s="0"/>
      <c r="AD394" s="0"/>
      <c r="AF394" s="87" t="n">
        <v>231</v>
      </c>
      <c r="AG394" s="0"/>
    </row>
    <row r="395" customFormat="false" ht="11.25" hidden="false" customHeight="true" outlineLevel="0" collapsed="false">
      <c r="A395" s="187" t="s">
        <v>688</v>
      </c>
      <c r="B395" s="197" t="s">
        <v>689</v>
      </c>
      <c r="C395" s="123"/>
      <c r="D395" s="84"/>
      <c r="E395" s="0"/>
      <c r="F395" s="86" t="n">
        <f aca="false">D395*1.18</f>
        <v>0</v>
      </c>
      <c r="G395" s="87" t="n">
        <f aca="false">CEILING(F395,1)</f>
        <v>0</v>
      </c>
      <c r="H395" s="29"/>
      <c r="I395" s="161"/>
      <c r="J395" s="100"/>
      <c r="K395" s="100"/>
      <c r="L395" s="98"/>
      <c r="N395" s="210"/>
      <c r="P395" s="99"/>
      <c r="R395" s="99"/>
      <c r="T395" s="0"/>
      <c r="V395" s="97"/>
      <c r="X395" s="0"/>
      <c r="Z395" s="0"/>
      <c r="AC395" s="0"/>
      <c r="AD395" s="0"/>
      <c r="AF395" s="87" t="n">
        <v>38</v>
      </c>
      <c r="AG395" s="0"/>
    </row>
    <row r="396" customFormat="false" ht="11.25" hidden="false" customHeight="true" outlineLevel="0" collapsed="false">
      <c r="A396" s="187" t="s">
        <v>690</v>
      </c>
      <c r="B396" s="197" t="s">
        <v>691</v>
      </c>
      <c r="C396" s="123"/>
      <c r="D396" s="84"/>
      <c r="E396" s="0"/>
      <c r="F396" s="86" t="n">
        <f aca="false">D396*1.18</f>
        <v>0</v>
      </c>
      <c r="G396" s="87" t="n">
        <f aca="false">CEILING(F396,1)</f>
        <v>0</v>
      </c>
      <c r="H396" s="29"/>
      <c r="I396" s="161"/>
      <c r="J396" s="100"/>
      <c r="K396" s="100"/>
      <c r="L396" s="98"/>
      <c r="N396" s="210"/>
      <c r="P396" s="99"/>
      <c r="R396" s="99"/>
      <c r="T396" s="0"/>
      <c r="V396" s="25"/>
      <c r="X396" s="0"/>
      <c r="Z396" s="0"/>
      <c r="AC396" s="0"/>
      <c r="AD396" s="0"/>
      <c r="AF396" s="87" t="n">
        <v>83</v>
      </c>
      <c r="AG396" s="0"/>
    </row>
    <row r="397" s="223" customFormat="true" ht="11.25" hidden="false" customHeight="true" outlineLevel="0" collapsed="false">
      <c r="A397" s="166" t="s">
        <v>692</v>
      </c>
      <c r="B397" s="199"/>
      <c r="C397" s="200"/>
      <c r="D397" s="201"/>
      <c r="E397" s="0"/>
      <c r="F397" s="169"/>
      <c r="G397" s="170"/>
      <c r="H397" s="29"/>
      <c r="I397" s="161"/>
      <c r="J397" s="100"/>
      <c r="K397" s="100"/>
      <c r="L397" s="98"/>
      <c r="N397" s="210"/>
      <c r="P397" s="99"/>
      <c r="R397" s="99"/>
      <c r="T397" s="0"/>
      <c r="V397" s="0"/>
      <c r="X397" s="0"/>
      <c r="Z397" s="0"/>
      <c r="AC397" s="0"/>
      <c r="AD397" s="0"/>
      <c r="AF397" s="170"/>
      <c r="AG397" s="0"/>
    </row>
    <row r="398" customFormat="false" ht="11.25" hidden="false" customHeight="true" outlineLevel="0" collapsed="false">
      <c r="A398" s="224" t="s">
        <v>693</v>
      </c>
      <c r="B398" s="225" t="s">
        <v>694</v>
      </c>
      <c r="C398" s="226"/>
      <c r="D398" s="105"/>
      <c r="E398" s="0"/>
      <c r="F398" s="86" t="n">
        <f aca="false">D398*1.18</f>
        <v>0</v>
      </c>
      <c r="G398" s="87" t="n">
        <f aca="false">CEILING(F398,1)</f>
        <v>0</v>
      </c>
      <c r="H398" s="29"/>
      <c r="I398" s="161"/>
      <c r="J398" s="100"/>
      <c r="K398" s="100"/>
      <c r="L398" s="98"/>
      <c r="N398" s="210"/>
      <c r="P398" s="99"/>
      <c r="R398" s="99"/>
      <c r="T398" s="0"/>
      <c r="V398" s="0"/>
      <c r="X398" s="0"/>
      <c r="Z398" s="0"/>
      <c r="AC398" s="0"/>
      <c r="AD398" s="0"/>
      <c r="AF398" s="87" t="n">
        <v>968</v>
      </c>
      <c r="AG398" s="0"/>
    </row>
    <row r="399" customFormat="false" ht="16.5" hidden="false" customHeight="true" outlineLevel="0" collapsed="false">
      <c r="A399" s="224" t="s">
        <v>695</v>
      </c>
      <c r="B399" s="225" t="s">
        <v>696</v>
      </c>
      <c r="C399" s="132"/>
      <c r="D399" s="105"/>
      <c r="E399" s="0"/>
      <c r="F399" s="133" t="n">
        <f aca="false">D399*1.18</f>
        <v>0</v>
      </c>
      <c r="G399" s="134" t="n">
        <f aca="false">CEILING(F399,1)</f>
        <v>0</v>
      </c>
      <c r="H399" s="29"/>
      <c r="I399" s="161"/>
      <c r="J399" s="100"/>
      <c r="K399" s="100"/>
      <c r="L399" s="98"/>
      <c r="N399" s="210"/>
      <c r="P399" s="99"/>
      <c r="R399" s="99"/>
      <c r="T399" s="0"/>
      <c r="V399" s="0"/>
      <c r="X399" s="0"/>
      <c r="Z399" s="0"/>
      <c r="AC399" s="0"/>
      <c r="AD399" s="0"/>
      <c r="AF399" s="134" t="n">
        <v>697</v>
      </c>
      <c r="AG399" s="0"/>
    </row>
    <row r="400" customFormat="false" ht="16.5" hidden="false" customHeight="true" outlineLevel="0" collapsed="false">
      <c r="A400" s="227" t="s">
        <v>697</v>
      </c>
      <c r="B400" s="228" t="s">
        <v>698</v>
      </c>
      <c r="C400" s="229"/>
      <c r="D400" s="230"/>
      <c r="E400" s="0"/>
      <c r="F400" s="231" t="n">
        <f aca="false">D400*1.18</f>
        <v>0</v>
      </c>
      <c r="G400" s="37" t="n">
        <f aca="false">CEILING(F400,1)</f>
        <v>0</v>
      </c>
      <c r="H400" s="29"/>
      <c r="I400" s="161"/>
      <c r="J400" s="100"/>
      <c r="K400" s="100"/>
      <c r="L400" s="98"/>
      <c r="N400" s="209"/>
      <c r="P400" s="99"/>
      <c r="R400" s="99"/>
      <c r="T400" s="0"/>
      <c r="V400" s="0"/>
      <c r="X400" s="0"/>
      <c r="Z400" s="0"/>
      <c r="AC400" s="0"/>
      <c r="AD400" s="0"/>
      <c r="AF400" s="37" t="n">
        <v>1393</v>
      </c>
      <c r="AG400" s="0"/>
    </row>
    <row r="401" customFormat="false" ht="16.5" hidden="false" customHeight="true" outlineLevel="0" collapsed="false">
      <c r="A401" s="187" t="s">
        <v>697</v>
      </c>
      <c r="B401" s="197" t="s">
        <v>699</v>
      </c>
      <c r="C401" s="123"/>
      <c r="D401" s="84"/>
      <c r="E401" s="0"/>
      <c r="F401" s="232" t="n">
        <f aca="false">D401*1.18</f>
        <v>0</v>
      </c>
      <c r="G401" s="46" t="n">
        <f aca="false">CEILING(F401,1)</f>
        <v>0</v>
      </c>
      <c r="H401" s="29"/>
      <c r="I401" s="161"/>
      <c r="J401" s="100"/>
      <c r="K401" s="100"/>
      <c r="L401" s="99" t="s">
        <v>700</v>
      </c>
      <c r="N401" s="209"/>
      <c r="P401" s="99"/>
      <c r="R401" s="99"/>
      <c r="T401" s="0"/>
      <c r="V401" s="0"/>
      <c r="X401" s="100"/>
      <c r="Z401" s="100"/>
      <c r="AC401" s="0"/>
      <c r="AD401" s="0"/>
      <c r="AF401" s="46" t="n">
        <v>1405</v>
      </c>
      <c r="AG401" s="0"/>
    </row>
    <row r="402" customFormat="false" ht="15" hidden="false" customHeight="true" outlineLevel="0" collapsed="false">
      <c r="A402" s="187" t="s">
        <v>701</v>
      </c>
      <c r="B402" s="197" t="s">
        <v>702</v>
      </c>
      <c r="C402" s="123"/>
      <c r="D402" s="84"/>
      <c r="E402" s="0"/>
      <c r="F402" s="232" t="n">
        <f aca="false">D402*1.18</f>
        <v>0</v>
      </c>
      <c r="G402" s="46" t="n">
        <f aca="false">CEILING(F402,1)</f>
        <v>0</v>
      </c>
      <c r="H402" s="29"/>
      <c r="I402" s="161"/>
      <c r="J402" s="100"/>
      <c r="K402" s="100"/>
      <c r="L402" s="99"/>
      <c r="N402" s="209"/>
      <c r="P402" s="99"/>
      <c r="R402" s="99"/>
      <c r="T402" s="0"/>
      <c r="V402" s="0"/>
      <c r="X402" s="100"/>
      <c r="Z402" s="100"/>
      <c r="AC402" s="0"/>
      <c r="AD402" s="0"/>
      <c r="AF402" s="46" t="n">
        <v>2231</v>
      </c>
      <c r="AG402" s="0"/>
    </row>
    <row r="403" customFormat="false" ht="16.5" hidden="false" customHeight="true" outlineLevel="0" collapsed="false">
      <c r="A403" s="187" t="s">
        <v>701</v>
      </c>
      <c r="B403" s="197" t="s">
        <v>703</v>
      </c>
      <c r="C403" s="123"/>
      <c r="D403" s="84"/>
      <c r="E403" s="0"/>
      <c r="F403" s="232" t="n">
        <f aca="false">D403*1.18</f>
        <v>0</v>
      </c>
      <c r="G403" s="46" t="n">
        <f aca="false">CEILING(F403,1)</f>
        <v>0</v>
      </c>
      <c r="H403" s="29"/>
      <c r="I403" s="161"/>
      <c r="J403" s="100"/>
      <c r="K403" s="100"/>
      <c r="L403" s="99"/>
      <c r="N403" s="209"/>
      <c r="P403" s="99"/>
      <c r="R403" s="99"/>
      <c r="T403" s="0"/>
      <c r="V403" s="0"/>
      <c r="X403" s="98" t="s">
        <v>610</v>
      </c>
      <c r="Z403" s="98" t="s">
        <v>610</v>
      </c>
      <c r="AC403" s="0"/>
      <c r="AD403" s="0"/>
      <c r="AF403" s="46" t="n">
        <v>2821</v>
      </c>
      <c r="AG403" s="0"/>
    </row>
    <row r="404" customFormat="false" ht="15" hidden="false" customHeight="true" outlineLevel="0" collapsed="false">
      <c r="A404" s="187" t="s">
        <v>704</v>
      </c>
      <c r="B404" s="197" t="s">
        <v>705</v>
      </c>
      <c r="C404" s="123"/>
      <c r="D404" s="84"/>
      <c r="E404" s="0"/>
      <c r="F404" s="232" t="n">
        <f aca="false">D404*1.18</f>
        <v>0</v>
      </c>
      <c r="G404" s="46" t="n">
        <f aca="false">CEILING(F404,1)</f>
        <v>0</v>
      </c>
      <c r="H404" s="29"/>
      <c r="I404" s="161"/>
      <c r="J404" s="100"/>
      <c r="K404" s="100"/>
      <c r="L404" s="99"/>
      <c r="N404" s="209"/>
      <c r="P404" s="99"/>
      <c r="R404" s="99"/>
      <c r="T404" s="100"/>
      <c r="V404" s="0"/>
      <c r="X404" s="98"/>
      <c r="Z404" s="98"/>
      <c r="AC404" s="0"/>
      <c r="AD404" s="0"/>
      <c r="AF404" s="46" t="n">
        <v>4638</v>
      </c>
      <c r="AG404" s="0"/>
    </row>
    <row r="405" customFormat="false" ht="15" hidden="false" customHeight="true" outlineLevel="0" collapsed="false">
      <c r="A405" s="187" t="s">
        <v>706</v>
      </c>
      <c r="B405" s="197" t="s">
        <v>707</v>
      </c>
      <c r="C405" s="123"/>
      <c r="D405" s="84"/>
      <c r="E405" s="100"/>
      <c r="F405" s="232" t="n">
        <f aca="false">D405*1.18</f>
        <v>0</v>
      </c>
      <c r="G405" s="46" t="n">
        <f aca="false">CEILING(F405,1)</f>
        <v>0</v>
      </c>
      <c r="H405" s="29"/>
      <c r="I405" s="161"/>
      <c r="J405" s="100"/>
      <c r="K405" s="29"/>
      <c r="L405" s="99"/>
      <c r="N405" s="209"/>
      <c r="P405" s="99"/>
      <c r="R405" s="99"/>
      <c r="T405" s="100"/>
      <c r="V405" s="0"/>
      <c r="X405" s="98"/>
      <c r="Z405" s="98"/>
      <c r="AC405" s="100"/>
      <c r="AD405" s="100"/>
      <c r="AF405" s="46" t="n">
        <v>14278</v>
      </c>
      <c r="AG405" s="100"/>
    </row>
    <row r="406" customFormat="false" ht="15" hidden="false" customHeight="true" outlineLevel="0" collapsed="false">
      <c r="A406" s="187" t="s">
        <v>708</v>
      </c>
      <c r="B406" s="197" t="s">
        <v>709</v>
      </c>
      <c r="C406" s="123"/>
      <c r="D406" s="84"/>
      <c r="E406" s="100"/>
      <c r="F406" s="232" t="n">
        <f aca="false">D406*1.18</f>
        <v>0</v>
      </c>
      <c r="G406" s="46" t="n">
        <f aca="false">CEILING(F406,1)</f>
        <v>0</v>
      </c>
      <c r="H406" s="29"/>
      <c r="I406" s="161"/>
      <c r="J406" s="100"/>
      <c r="K406" s="29"/>
      <c r="L406" s="99"/>
      <c r="N406" s="209"/>
      <c r="P406" s="99"/>
      <c r="R406" s="99"/>
      <c r="T406" s="99" t="s">
        <v>610</v>
      </c>
      <c r="V406" s="0"/>
      <c r="X406" s="98"/>
      <c r="Z406" s="98"/>
      <c r="AC406" s="100"/>
      <c r="AD406" s="100"/>
      <c r="AF406" s="46" t="n">
        <v>1735</v>
      </c>
      <c r="AG406" s="100"/>
    </row>
    <row r="407" customFormat="false" ht="16.5" hidden="false" customHeight="true" outlineLevel="0" collapsed="false">
      <c r="A407" s="187" t="s">
        <v>710</v>
      </c>
      <c r="B407" s="197" t="s">
        <v>711</v>
      </c>
      <c r="C407" s="123"/>
      <c r="D407" s="84"/>
      <c r="E407" s="100"/>
      <c r="F407" s="232" t="n">
        <f aca="false">D407*1.18</f>
        <v>0</v>
      </c>
      <c r="G407" s="46" t="n">
        <f aca="false">CEILING(F407,1)</f>
        <v>0</v>
      </c>
      <c r="H407" s="29"/>
      <c r="I407" s="161"/>
      <c r="J407" s="100"/>
      <c r="K407" s="100"/>
      <c r="L407" s="0"/>
      <c r="N407" s="209"/>
      <c r="P407" s="99"/>
      <c r="R407" s="99"/>
      <c r="T407" s="99"/>
      <c r="V407" s="0"/>
      <c r="X407" s="98"/>
      <c r="Z407" s="98"/>
      <c r="AC407" s="100"/>
      <c r="AD407" s="100"/>
      <c r="AF407" s="46" t="n">
        <v>2325</v>
      </c>
      <c r="AG407" s="100"/>
    </row>
    <row r="408" customFormat="false" ht="15" hidden="false" customHeight="true" outlineLevel="0" collapsed="false">
      <c r="A408" s="187" t="s">
        <v>712</v>
      </c>
      <c r="B408" s="197" t="s">
        <v>713</v>
      </c>
      <c r="C408" s="123"/>
      <c r="D408" s="84"/>
      <c r="E408" s="126" t="s">
        <v>610</v>
      </c>
      <c r="F408" s="232" t="n">
        <f aca="false">D408*1.18</f>
        <v>0</v>
      </c>
      <c r="G408" s="46" t="n">
        <f aca="false">CEILING(F408,1)</f>
        <v>0</v>
      </c>
      <c r="H408" s="29"/>
      <c r="I408" s="161"/>
      <c r="J408" s="29"/>
      <c r="K408" s="100"/>
      <c r="L408" s="0"/>
      <c r="N408" s="210" t="s">
        <v>669</v>
      </c>
      <c r="P408" s="99"/>
      <c r="R408" s="99"/>
      <c r="T408" s="99"/>
      <c r="V408" s="0"/>
      <c r="X408" s="98"/>
      <c r="Z408" s="98"/>
      <c r="AC408" s="98" t="s">
        <v>610</v>
      </c>
      <c r="AD408" s="126" t="s">
        <v>610</v>
      </c>
      <c r="AF408" s="46" t="n">
        <v>1829</v>
      </c>
      <c r="AG408" s="126" t="s">
        <v>610</v>
      </c>
    </row>
    <row r="409" customFormat="false" ht="12.75" hidden="false" customHeight="true" outlineLevel="0" collapsed="false">
      <c r="A409" s="187" t="s">
        <v>714</v>
      </c>
      <c r="B409" s="197" t="s">
        <v>715</v>
      </c>
      <c r="C409" s="123"/>
      <c r="D409" s="84"/>
      <c r="E409" s="126"/>
      <c r="F409" s="232" t="n">
        <f aca="false">D409*1.18</f>
        <v>0</v>
      </c>
      <c r="G409" s="46" t="n">
        <f aca="false">CEILING(F409,1)</f>
        <v>0</v>
      </c>
      <c r="H409" s="29"/>
      <c r="I409" s="161"/>
      <c r="J409" s="29"/>
      <c r="K409" s="100"/>
      <c r="L409" s="99" t="s">
        <v>716</v>
      </c>
      <c r="N409" s="210"/>
      <c r="P409" s="99"/>
      <c r="R409" s="99"/>
      <c r="T409" s="99"/>
      <c r="V409" s="100"/>
      <c r="X409" s="98"/>
      <c r="Z409" s="98"/>
      <c r="AC409" s="98"/>
      <c r="AD409" s="126"/>
      <c r="AF409" s="46" t="n">
        <v>2301</v>
      </c>
      <c r="AG409" s="126"/>
    </row>
    <row r="410" customFormat="false" ht="16.5" hidden="false" customHeight="true" outlineLevel="0" collapsed="false">
      <c r="A410" s="187" t="s">
        <v>717</v>
      </c>
      <c r="B410" s="197" t="s">
        <v>718</v>
      </c>
      <c r="C410" s="123"/>
      <c r="D410" s="84"/>
      <c r="E410" s="126"/>
      <c r="F410" s="232" t="n">
        <f aca="false">D410*1.18</f>
        <v>0</v>
      </c>
      <c r="G410" s="46" t="n">
        <f aca="false">CEILING(F410,1)</f>
        <v>0</v>
      </c>
      <c r="H410" s="29"/>
      <c r="I410" s="161"/>
      <c r="J410" s="100"/>
      <c r="K410" s="100"/>
      <c r="L410" s="99"/>
      <c r="N410" s="210"/>
      <c r="P410" s="99"/>
      <c r="R410" s="99"/>
      <c r="T410" s="99"/>
      <c r="V410" s="100"/>
      <c r="X410" s="98"/>
      <c r="Z410" s="98"/>
      <c r="AC410" s="98"/>
      <c r="AD410" s="126"/>
      <c r="AF410" s="46" t="n">
        <v>2797</v>
      </c>
      <c r="AG410" s="126"/>
    </row>
    <row r="411" customFormat="false" ht="16.5" hidden="false" customHeight="true" outlineLevel="0" collapsed="false">
      <c r="A411" s="187" t="s">
        <v>719</v>
      </c>
      <c r="B411" s="197" t="s">
        <v>720</v>
      </c>
      <c r="C411" s="123"/>
      <c r="D411" s="84"/>
      <c r="E411" s="126"/>
      <c r="F411" s="232" t="n">
        <f aca="false">D411*1.18</f>
        <v>0</v>
      </c>
      <c r="G411" s="46" t="n">
        <f aca="false">CEILING(F411,1)</f>
        <v>0</v>
      </c>
      <c r="H411" s="29"/>
      <c r="I411" s="161"/>
      <c r="J411" s="100"/>
      <c r="K411" s="100"/>
      <c r="L411" s="99"/>
      <c r="N411" s="210"/>
      <c r="P411" s="99"/>
      <c r="R411" s="99"/>
      <c r="T411" s="99"/>
      <c r="V411" s="210" t="s">
        <v>610</v>
      </c>
      <c r="X411" s="98"/>
      <c r="Z411" s="98"/>
      <c r="AC411" s="98"/>
      <c r="AD411" s="126"/>
      <c r="AF411" s="46" t="n">
        <v>4378</v>
      </c>
      <c r="AG411" s="126"/>
    </row>
    <row r="412" customFormat="false" ht="15" hidden="false" customHeight="true" outlineLevel="0" collapsed="false">
      <c r="A412" s="233" t="s">
        <v>721</v>
      </c>
      <c r="B412" s="234" t="s">
        <v>722</v>
      </c>
      <c r="C412" s="235"/>
      <c r="D412" s="236"/>
      <c r="E412" s="126"/>
      <c r="F412" s="237" t="n">
        <f aca="false">D412*1.18</f>
        <v>0</v>
      </c>
      <c r="G412" s="60" t="n">
        <f aca="false">CEILING(F412,1)</f>
        <v>0</v>
      </c>
      <c r="H412" s="29"/>
      <c r="I412" s="161"/>
      <c r="J412" s="100"/>
      <c r="K412" s="100"/>
      <c r="L412" s="99"/>
      <c r="N412" s="210"/>
      <c r="P412" s="209"/>
      <c r="R412" s="99"/>
      <c r="T412" s="99"/>
      <c r="V412" s="97"/>
      <c r="X412" s="98"/>
      <c r="Z412" s="98"/>
      <c r="AC412" s="98"/>
      <c r="AD412" s="126"/>
      <c r="AF412" s="60" t="n">
        <v>9439</v>
      </c>
      <c r="AG412" s="126"/>
    </row>
    <row r="413" customFormat="false" ht="16.5" hidden="false" customHeight="true" outlineLevel="0" collapsed="false">
      <c r="A413" s="227" t="s">
        <v>723</v>
      </c>
      <c r="B413" s="228" t="s">
        <v>724</v>
      </c>
      <c r="C413" s="229"/>
      <c r="D413" s="230"/>
      <c r="E413" s="126"/>
      <c r="F413" s="231" t="n">
        <f aca="false">D413*1.18</f>
        <v>0</v>
      </c>
      <c r="G413" s="37" t="n">
        <f aca="false">CEILING(F413,1)</f>
        <v>0</v>
      </c>
      <c r="H413" s="29"/>
      <c r="I413" s="161"/>
      <c r="J413" s="100"/>
      <c r="K413" s="29"/>
      <c r="L413" s="99"/>
      <c r="N413" s="210"/>
      <c r="P413" s="209"/>
      <c r="R413" s="99"/>
      <c r="T413" s="99"/>
      <c r="V413" s="209"/>
      <c r="X413" s="98"/>
      <c r="Z413" s="98"/>
      <c r="AC413" s="98"/>
      <c r="AD413" s="126"/>
      <c r="AF413" s="37" t="n">
        <v>1865</v>
      </c>
      <c r="AG413" s="126"/>
    </row>
    <row r="414" customFormat="false" ht="16.5" hidden="false" customHeight="true" outlineLevel="0" collapsed="false">
      <c r="A414" s="187" t="s">
        <v>723</v>
      </c>
      <c r="B414" s="197" t="s">
        <v>725</v>
      </c>
      <c r="C414" s="123"/>
      <c r="D414" s="84"/>
      <c r="E414" s="126"/>
      <c r="F414" s="232" t="n">
        <f aca="false">D414*1.18</f>
        <v>0</v>
      </c>
      <c r="G414" s="46" t="n">
        <f aca="false">CEILING(F414,1)</f>
        <v>0</v>
      </c>
      <c r="H414" s="29"/>
      <c r="I414" s="161"/>
      <c r="J414" s="100"/>
      <c r="K414" s="29"/>
      <c r="L414" s="0"/>
      <c r="N414" s="99" t="s">
        <v>681</v>
      </c>
      <c r="P414" s="209"/>
      <c r="R414" s="99"/>
      <c r="T414" s="99"/>
      <c r="V414" s="209"/>
      <c r="X414" s="98"/>
      <c r="Z414" s="98"/>
      <c r="AC414" s="98"/>
      <c r="AD414" s="126"/>
      <c r="AF414" s="46" t="n">
        <v>1959</v>
      </c>
      <c r="AG414" s="126"/>
    </row>
    <row r="415" customFormat="false" ht="18" hidden="false" customHeight="true" outlineLevel="0" collapsed="false">
      <c r="A415" s="187" t="s">
        <v>726</v>
      </c>
      <c r="B415" s="197" t="s">
        <v>727</v>
      </c>
      <c r="C415" s="123"/>
      <c r="D415" s="84"/>
      <c r="E415" s="126"/>
      <c r="F415" s="232" t="n">
        <f aca="false">D415*1.18</f>
        <v>0</v>
      </c>
      <c r="G415" s="46" t="n">
        <f aca="false">CEILING(F415,1)</f>
        <v>0</v>
      </c>
      <c r="H415" s="29"/>
      <c r="I415" s="161"/>
      <c r="J415" s="100"/>
      <c r="K415" s="100"/>
      <c r="L415" s="0"/>
      <c r="N415" s="99"/>
      <c r="P415" s="209"/>
      <c r="R415" s="99"/>
      <c r="T415" s="99"/>
      <c r="V415" s="209"/>
      <c r="X415" s="98"/>
      <c r="Z415" s="98"/>
      <c r="AC415" s="98"/>
      <c r="AD415" s="126"/>
      <c r="AF415" s="46" t="n">
        <v>3647</v>
      </c>
      <c r="AG415" s="126"/>
    </row>
    <row r="416" customFormat="false" ht="13.5" hidden="false" customHeight="true" outlineLevel="0" collapsed="false">
      <c r="A416" s="187" t="s">
        <v>728</v>
      </c>
      <c r="B416" s="197" t="s">
        <v>729</v>
      </c>
      <c r="C416" s="123"/>
      <c r="D416" s="84"/>
      <c r="E416" s="126"/>
      <c r="F416" s="232" t="n">
        <f aca="false">D416*1.18</f>
        <v>0</v>
      </c>
      <c r="G416" s="46" t="n">
        <f aca="false">CEILING(F416,1)</f>
        <v>0</v>
      </c>
      <c r="H416" s="29"/>
      <c r="I416" s="161"/>
      <c r="J416" s="100"/>
      <c r="K416" s="100"/>
      <c r="L416" s="99" t="s">
        <v>730</v>
      </c>
      <c r="N416" s="99"/>
      <c r="P416" s="209"/>
      <c r="R416" s="99"/>
      <c r="T416" s="99"/>
      <c r="V416" s="209"/>
      <c r="X416" s="98"/>
      <c r="Z416" s="98"/>
      <c r="AC416" s="98"/>
      <c r="AD416" s="126"/>
      <c r="AF416" s="46" t="n">
        <v>2891</v>
      </c>
      <c r="AG416" s="126"/>
    </row>
    <row r="417" customFormat="false" ht="15" hidden="false" customHeight="true" outlineLevel="0" collapsed="false">
      <c r="A417" s="187" t="s">
        <v>731</v>
      </c>
      <c r="B417" s="197" t="s">
        <v>732</v>
      </c>
      <c r="C417" s="123"/>
      <c r="D417" s="84"/>
      <c r="E417" s="126"/>
      <c r="F417" s="232" t="n">
        <f aca="false">D417*1.18</f>
        <v>0</v>
      </c>
      <c r="G417" s="46" t="n">
        <f aca="false">CEILING(F417,1)</f>
        <v>0</v>
      </c>
      <c r="H417" s="29"/>
      <c r="I417" s="161"/>
      <c r="J417" s="100"/>
      <c r="K417" s="100"/>
      <c r="L417" s="99"/>
      <c r="N417" s="99"/>
      <c r="P417" s="209"/>
      <c r="R417" s="99"/>
      <c r="T417" s="99"/>
      <c r="V417" s="209"/>
      <c r="X417" s="98"/>
      <c r="Z417" s="98"/>
      <c r="AC417" s="98"/>
      <c r="AD417" s="126"/>
      <c r="AF417" s="46" t="n">
        <v>3104</v>
      </c>
      <c r="AG417" s="126"/>
    </row>
    <row r="418" customFormat="false" ht="16.5" hidden="false" customHeight="true" outlineLevel="0" collapsed="false">
      <c r="A418" s="187" t="s">
        <v>733</v>
      </c>
      <c r="B418" s="197" t="s">
        <v>734</v>
      </c>
      <c r="C418" s="123"/>
      <c r="D418" s="84"/>
      <c r="E418" s="126"/>
      <c r="F418" s="232" t="n">
        <f aca="false">D418*1.18</f>
        <v>0</v>
      </c>
      <c r="G418" s="46" t="n">
        <f aca="false">CEILING(F418,1)</f>
        <v>0</v>
      </c>
      <c r="H418" s="29"/>
      <c r="I418" s="161"/>
      <c r="J418" s="100"/>
      <c r="K418" s="100"/>
      <c r="L418" s="99"/>
      <c r="N418" s="99"/>
      <c r="P418" s="209"/>
      <c r="R418" s="99"/>
      <c r="T418" s="99"/>
      <c r="V418" s="209"/>
      <c r="X418" s="98"/>
      <c r="Z418" s="98"/>
      <c r="AC418" s="98"/>
      <c r="AD418" s="126"/>
      <c r="AF418" s="46" t="n">
        <v>3918</v>
      </c>
      <c r="AG418" s="126"/>
    </row>
    <row r="419" customFormat="false" ht="14.25" hidden="false" customHeight="true" outlineLevel="0" collapsed="false">
      <c r="A419" s="187" t="s">
        <v>735</v>
      </c>
      <c r="B419" s="197" t="s">
        <v>736</v>
      </c>
      <c r="C419" s="123"/>
      <c r="D419" s="84"/>
      <c r="E419" s="126"/>
      <c r="F419" s="232" t="n">
        <f aca="false">D419*1.18</f>
        <v>0</v>
      </c>
      <c r="G419" s="46" t="n">
        <f aca="false">CEILING(F419,1)</f>
        <v>0</v>
      </c>
      <c r="H419" s="29"/>
      <c r="I419" s="161"/>
      <c r="J419" s="100"/>
      <c r="K419" s="29"/>
      <c r="L419" s="99"/>
      <c r="N419" s="99"/>
      <c r="P419" s="209"/>
      <c r="R419" s="99"/>
      <c r="T419" s="99"/>
      <c r="V419" s="209"/>
      <c r="X419" s="98"/>
      <c r="Z419" s="98"/>
      <c r="AC419" s="98"/>
      <c r="AD419" s="126"/>
      <c r="AF419" s="46" t="n">
        <v>5771</v>
      </c>
      <c r="AG419" s="126"/>
    </row>
    <row r="420" customFormat="false" ht="15" hidden="false" customHeight="true" outlineLevel="0" collapsed="false">
      <c r="A420" s="187" t="s">
        <v>737</v>
      </c>
      <c r="B420" s="197" t="s">
        <v>738</v>
      </c>
      <c r="C420" s="123"/>
      <c r="D420" s="84"/>
      <c r="E420" s="126"/>
      <c r="F420" s="232" t="n">
        <f aca="false">D420*1.18</f>
        <v>0</v>
      </c>
      <c r="G420" s="46" t="n">
        <f aca="false">CEILING(F420,1)</f>
        <v>0</v>
      </c>
      <c r="H420" s="29"/>
      <c r="I420" s="161"/>
      <c r="J420" s="29"/>
      <c r="K420" s="29"/>
      <c r="L420" s="0"/>
      <c r="N420" s="99"/>
      <c r="P420" s="99" t="s">
        <v>669</v>
      </c>
      <c r="R420" s="99"/>
      <c r="T420" s="99"/>
      <c r="V420" s="209"/>
      <c r="X420" s="98"/>
      <c r="Z420" s="98"/>
      <c r="AC420" s="98"/>
      <c r="AD420" s="126"/>
      <c r="AF420" s="46" t="n">
        <v>5263</v>
      </c>
      <c r="AG420" s="126"/>
    </row>
    <row r="421" customFormat="false" ht="13.5" hidden="false" customHeight="true" outlineLevel="0" collapsed="false">
      <c r="A421" s="187" t="s">
        <v>739</v>
      </c>
      <c r="B421" s="197" t="s">
        <v>740</v>
      </c>
      <c r="C421" s="123"/>
      <c r="D421" s="84"/>
      <c r="E421" s="126"/>
      <c r="F421" s="232" t="n">
        <f aca="false">D421*1.18</f>
        <v>0</v>
      </c>
      <c r="G421" s="46" t="n">
        <f aca="false">CEILING(F421,1)</f>
        <v>0</v>
      </c>
      <c r="H421" s="29"/>
      <c r="I421" s="161"/>
      <c r="J421" s="29"/>
      <c r="K421" s="29"/>
      <c r="L421" s="0"/>
      <c r="N421" s="99"/>
      <c r="P421" s="99"/>
      <c r="R421" s="99"/>
      <c r="T421" s="99"/>
      <c r="V421" s="209"/>
      <c r="X421" s="98"/>
      <c r="Z421" s="98"/>
      <c r="AC421" s="98"/>
      <c r="AD421" s="126"/>
      <c r="AF421" s="46" t="n">
        <v>6231</v>
      </c>
      <c r="AG421" s="126"/>
    </row>
    <row r="422" customFormat="false" ht="13.5" hidden="false" customHeight="true" outlineLevel="0" collapsed="false">
      <c r="A422" s="233" t="s">
        <v>741</v>
      </c>
      <c r="B422" s="234" t="s">
        <v>742</v>
      </c>
      <c r="C422" s="235"/>
      <c r="D422" s="236"/>
      <c r="E422" s="126"/>
      <c r="F422" s="237" t="n">
        <f aca="false">D422*1.18</f>
        <v>0</v>
      </c>
      <c r="G422" s="60" t="n">
        <f aca="false">CEILING(F422,1)</f>
        <v>0</v>
      </c>
      <c r="H422" s="29"/>
      <c r="I422" s="161"/>
      <c r="J422" s="29"/>
      <c r="K422" s="29"/>
      <c r="L422" s="0"/>
      <c r="N422" s="99"/>
      <c r="P422" s="99"/>
      <c r="R422" s="238" t="s">
        <v>669</v>
      </c>
      <c r="T422" s="99"/>
      <c r="V422" s="209"/>
      <c r="X422" s="98"/>
      <c r="Z422" s="98"/>
      <c r="AC422" s="98"/>
      <c r="AD422" s="126"/>
      <c r="AF422" s="60" t="n">
        <v>20167</v>
      </c>
      <c r="AG422" s="126"/>
    </row>
    <row r="423" customFormat="false" ht="18" hidden="false" customHeight="true" outlineLevel="0" collapsed="false">
      <c r="A423" s="239" t="s">
        <v>743</v>
      </c>
      <c r="B423" s="240" t="s">
        <v>744</v>
      </c>
      <c r="C423" s="241"/>
      <c r="D423" s="155"/>
      <c r="E423" s="126"/>
      <c r="F423" s="231" t="n">
        <f aca="false">D423*1.18</f>
        <v>0</v>
      </c>
      <c r="G423" s="37" t="n">
        <f aca="false">CEILING(F423,1)</f>
        <v>0</v>
      </c>
      <c r="H423" s="29"/>
      <c r="I423" s="161"/>
      <c r="J423" s="29"/>
      <c r="K423" s="29"/>
      <c r="L423" s="0"/>
      <c r="N423" s="99"/>
      <c r="P423" s="99"/>
      <c r="R423" s="238"/>
      <c r="T423" s="99"/>
      <c r="V423" s="209"/>
      <c r="X423" s="98"/>
      <c r="Z423" s="98"/>
      <c r="AC423" s="98"/>
      <c r="AD423" s="126"/>
      <c r="AF423" s="37" t="n">
        <v>1216</v>
      </c>
      <c r="AG423" s="126"/>
    </row>
    <row r="424" customFormat="false" ht="15" hidden="false" customHeight="true" outlineLevel="0" collapsed="false">
      <c r="A424" s="187" t="s">
        <v>745</v>
      </c>
      <c r="B424" s="197" t="s">
        <v>746</v>
      </c>
      <c r="C424" s="123"/>
      <c r="D424" s="84"/>
      <c r="E424" s="126"/>
      <c r="F424" s="232" t="n">
        <f aca="false">D424*1.18</f>
        <v>0</v>
      </c>
      <c r="G424" s="46" t="n">
        <f aca="false">CEILING(F424,1)</f>
        <v>0</v>
      </c>
      <c r="H424" s="29"/>
      <c r="I424" s="161"/>
      <c r="J424" s="29"/>
      <c r="K424" s="100"/>
      <c r="L424" s="0"/>
      <c r="N424" s="99"/>
      <c r="P424" s="99"/>
      <c r="R424" s="238"/>
      <c r="T424" s="99"/>
      <c r="V424" s="209"/>
      <c r="X424" s="98"/>
      <c r="Z424" s="98"/>
      <c r="AC424" s="98"/>
      <c r="AD424" s="126"/>
      <c r="AF424" s="46" t="n">
        <v>1487</v>
      </c>
      <c r="AG424" s="126"/>
    </row>
    <row r="425" customFormat="false" ht="15" hidden="false" customHeight="true" outlineLevel="0" collapsed="false">
      <c r="A425" s="187" t="s">
        <v>747</v>
      </c>
      <c r="B425" s="197" t="s">
        <v>748</v>
      </c>
      <c r="C425" s="123"/>
      <c r="D425" s="84"/>
      <c r="E425" s="126"/>
      <c r="F425" s="232" t="n">
        <f aca="false">D425*1.18</f>
        <v>0</v>
      </c>
      <c r="G425" s="46" t="n">
        <f aca="false">CEILING(F425,1)</f>
        <v>0</v>
      </c>
      <c r="H425" s="29"/>
      <c r="I425" s="161"/>
      <c r="J425" s="100"/>
      <c r="K425" s="100"/>
      <c r="L425" s="99" t="s">
        <v>749</v>
      </c>
      <c r="N425" s="99" t="s">
        <v>700</v>
      </c>
      <c r="P425" s="99"/>
      <c r="R425" s="238"/>
      <c r="T425" s="99"/>
      <c r="V425" s="209"/>
      <c r="X425" s="98"/>
      <c r="Z425" s="98"/>
      <c r="AC425" s="98"/>
      <c r="AD425" s="126"/>
      <c r="AF425" s="46" t="n">
        <v>3411</v>
      </c>
      <c r="AG425" s="126"/>
    </row>
    <row r="426" customFormat="false" ht="14.25" hidden="false" customHeight="true" outlineLevel="0" collapsed="false">
      <c r="A426" s="187" t="s">
        <v>750</v>
      </c>
      <c r="B426" s="197" t="s">
        <v>751</v>
      </c>
      <c r="C426" s="123"/>
      <c r="D426" s="84"/>
      <c r="E426" s="126"/>
      <c r="F426" s="232" t="n">
        <f aca="false">D426*1.18</f>
        <v>0</v>
      </c>
      <c r="G426" s="46" t="n">
        <f aca="false">CEILING(F426,1)</f>
        <v>0</v>
      </c>
      <c r="H426" s="29"/>
      <c r="I426" s="161"/>
      <c r="J426" s="100"/>
      <c r="K426" s="100"/>
      <c r="L426" s="99"/>
      <c r="N426" s="99"/>
      <c r="P426" s="97" t="s">
        <v>681</v>
      </c>
      <c r="R426" s="238"/>
      <c r="T426" s="99"/>
      <c r="V426" s="209"/>
      <c r="X426" s="98"/>
      <c r="Z426" s="98"/>
      <c r="AC426" s="98"/>
      <c r="AD426" s="126"/>
      <c r="AF426" s="46" t="n">
        <v>2773</v>
      </c>
      <c r="AG426" s="126"/>
    </row>
    <row r="427" customFormat="false" ht="14.25" hidden="false" customHeight="true" outlineLevel="0" collapsed="false">
      <c r="A427" s="187" t="s">
        <v>752</v>
      </c>
      <c r="B427" s="197" t="s">
        <v>753</v>
      </c>
      <c r="C427" s="123"/>
      <c r="D427" s="84"/>
      <c r="E427" s="126"/>
      <c r="F427" s="232" t="n">
        <f aca="false">D427*1.18</f>
        <v>0</v>
      </c>
      <c r="G427" s="46" t="n">
        <f aca="false">CEILING(F427,1)</f>
        <v>0</v>
      </c>
      <c r="H427" s="29"/>
      <c r="I427" s="161"/>
      <c r="J427" s="100"/>
      <c r="K427" s="100"/>
      <c r="L427" s="99"/>
      <c r="N427" s="99"/>
      <c r="P427" s="97"/>
      <c r="R427" s="238"/>
      <c r="T427" s="99"/>
      <c r="V427" s="209"/>
      <c r="X427" s="98"/>
      <c r="Z427" s="98"/>
      <c r="AC427" s="98"/>
      <c r="AD427" s="126"/>
      <c r="AF427" s="46" t="n">
        <v>2478</v>
      </c>
      <c r="AG427" s="126"/>
    </row>
    <row r="428" customFormat="false" ht="13.5" hidden="false" customHeight="true" outlineLevel="0" collapsed="false">
      <c r="A428" s="187" t="s">
        <v>754</v>
      </c>
      <c r="B428" s="197" t="s">
        <v>755</v>
      </c>
      <c r="C428" s="123"/>
      <c r="D428" s="84"/>
      <c r="E428" s="126"/>
      <c r="F428" s="232" t="n">
        <f aca="false">D428*1.18</f>
        <v>0</v>
      </c>
      <c r="G428" s="46" t="n">
        <f aca="false">CEILING(F428,1)</f>
        <v>0</v>
      </c>
      <c r="H428" s="29"/>
      <c r="I428" s="161"/>
      <c r="J428" s="100"/>
      <c r="K428" s="100"/>
      <c r="L428" s="99"/>
      <c r="N428" s="99"/>
      <c r="P428" s="97"/>
      <c r="R428" s="97" t="s">
        <v>681</v>
      </c>
      <c r="T428" s="99"/>
      <c r="V428" s="209"/>
      <c r="X428" s="98"/>
      <c r="Z428" s="98"/>
      <c r="AC428" s="98"/>
      <c r="AD428" s="126"/>
      <c r="AF428" s="46" t="n">
        <v>3505</v>
      </c>
      <c r="AG428" s="126"/>
    </row>
    <row r="429" customFormat="false" ht="15.75" hidden="false" customHeight="true" outlineLevel="0" collapsed="false">
      <c r="A429" s="187" t="s">
        <v>756</v>
      </c>
      <c r="B429" s="197" t="s">
        <v>757</v>
      </c>
      <c r="C429" s="123"/>
      <c r="D429" s="84"/>
      <c r="E429" s="100"/>
      <c r="F429" s="232" t="n">
        <f aca="false">D429*1.18</f>
        <v>0</v>
      </c>
      <c r="G429" s="46" t="n">
        <f aca="false">CEILING(F429,1)</f>
        <v>0</v>
      </c>
      <c r="H429" s="29"/>
      <c r="I429" s="161"/>
      <c r="J429" s="100"/>
      <c r="K429" s="100"/>
      <c r="L429" s="99"/>
      <c r="N429" s="99"/>
      <c r="P429" s="97"/>
      <c r="R429" s="97"/>
      <c r="T429" s="99"/>
      <c r="V429" s="209"/>
      <c r="X429" s="98"/>
      <c r="Z429" s="98"/>
      <c r="AC429" s="97"/>
      <c r="AD429" s="100"/>
      <c r="AF429" s="46" t="n">
        <v>2124</v>
      </c>
      <c r="AG429" s="100"/>
    </row>
    <row r="430" customFormat="false" ht="14.25" hidden="false" customHeight="true" outlineLevel="0" collapsed="false">
      <c r="A430" s="187" t="s">
        <v>758</v>
      </c>
      <c r="B430" s="197" t="s">
        <v>759</v>
      </c>
      <c r="C430" s="123"/>
      <c r="D430" s="84"/>
      <c r="E430" s="100"/>
      <c r="F430" s="232" t="n">
        <f aca="false">D430*1.18</f>
        <v>0</v>
      </c>
      <c r="G430" s="46" t="n">
        <f aca="false">CEILING(F430,1)</f>
        <v>0</v>
      </c>
      <c r="H430" s="124"/>
      <c r="I430" s="161"/>
      <c r="J430" s="100"/>
      <c r="K430" s="100"/>
      <c r="L430" s="99"/>
      <c r="N430" s="99"/>
      <c r="P430" s="97"/>
      <c r="R430" s="97"/>
      <c r="T430" s="99"/>
      <c r="V430" s="209"/>
      <c r="X430" s="97"/>
      <c r="Z430" s="97"/>
      <c r="AC430" s="97"/>
      <c r="AD430" s="100"/>
      <c r="AF430" s="46" t="n">
        <v>2254</v>
      </c>
      <c r="AG430" s="100"/>
    </row>
    <row r="431" customFormat="false" ht="10.5" hidden="false" customHeight="true" outlineLevel="0" collapsed="false">
      <c r="A431" s="187" t="s">
        <v>760</v>
      </c>
      <c r="B431" s="197" t="s">
        <v>761</v>
      </c>
      <c r="C431" s="123"/>
      <c r="D431" s="84"/>
      <c r="E431" s="100"/>
      <c r="F431" s="232" t="n">
        <f aca="false">D431*1.18</f>
        <v>0</v>
      </c>
      <c r="G431" s="46" t="n">
        <f aca="false">CEILING(F431,1)</f>
        <v>0</v>
      </c>
      <c r="H431" s="124"/>
      <c r="I431" s="161"/>
      <c r="J431" s="100"/>
      <c r="K431" s="100"/>
      <c r="L431" s="99"/>
      <c r="N431" s="0"/>
      <c r="P431" s="97"/>
      <c r="R431" s="97"/>
      <c r="T431" s="238" t="s">
        <v>669</v>
      </c>
      <c r="V431" s="209"/>
      <c r="X431" s="97"/>
      <c r="Z431" s="97"/>
      <c r="AC431" s="97"/>
      <c r="AD431" s="100"/>
      <c r="AF431" s="46" t="n">
        <v>1959</v>
      </c>
      <c r="AG431" s="100"/>
    </row>
    <row r="432" customFormat="false" ht="12.75" hidden="false" customHeight="true" outlineLevel="0" collapsed="false">
      <c r="A432" s="187" t="s">
        <v>762</v>
      </c>
      <c r="B432" s="197" t="s">
        <v>763</v>
      </c>
      <c r="C432" s="123"/>
      <c r="D432" s="84"/>
      <c r="E432" s="100"/>
      <c r="F432" s="232" t="n">
        <f aca="false">D432*1.18</f>
        <v>0</v>
      </c>
      <c r="G432" s="46" t="n">
        <f aca="false">CEILING(F432,1)</f>
        <v>0</v>
      </c>
      <c r="H432" s="124"/>
      <c r="I432" s="161"/>
      <c r="J432" s="100"/>
      <c r="K432" s="100"/>
      <c r="L432" s="99"/>
      <c r="N432" s="0"/>
      <c r="P432" s="97"/>
      <c r="R432" s="97"/>
      <c r="T432" s="238"/>
      <c r="V432" s="209"/>
      <c r="X432" s="97"/>
      <c r="Z432" s="97"/>
      <c r="AC432" s="97"/>
      <c r="AD432" s="100"/>
      <c r="AF432" s="46" t="n">
        <v>4284</v>
      </c>
      <c r="AG432" s="100"/>
    </row>
    <row r="433" customFormat="false" ht="12" hidden="false" customHeight="true" outlineLevel="0" collapsed="false">
      <c r="A433" s="187" t="s">
        <v>764</v>
      </c>
      <c r="B433" s="197" t="s">
        <v>765</v>
      </c>
      <c r="C433" s="123"/>
      <c r="D433" s="84"/>
      <c r="E433" s="100"/>
      <c r="F433" s="232" t="n">
        <f aca="false">D433*1.18</f>
        <v>0</v>
      </c>
      <c r="G433" s="46" t="n">
        <f aca="false">CEILING(F433,1)</f>
        <v>0</v>
      </c>
      <c r="H433" s="124"/>
      <c r="I433" s="161"/>
      <c r="J433" s="100"/>
      <c r="K433" s="100"/>
      <c r="L433" s="98" t="s">
        <v>766</v>
      </c>
      <c r="N433" s="0"/>
      <c r="P433" s="97"/>
      <c r="R433" s="97"/>
      <c r="T433" s="238"/>
      <c r="V433" s="209"/>
      <c r="X433" s="97"/>
      <c r="Z433" s="97"/>
      <c r="AC433" s="97"/>
      <c r="AD433" s="100"/>
      <c r="AF433" s="46" t="n">
        <v>6679</v>
      </c>
      <c r="AG433" s="100"/>
    </row>
    <row r="434" customFormat="false" ht="10.5" hidden="false" customHeight="true" outlineLevel="0" collapsed="false">
      <c r="A434" s="187" t="s">
        <v>767</v>
      </c>
      <c r="B434" s="197" t="s">
        <v>768</v>
      </c>
      <c r="C434" s="123"/>
      <c r="D434" s="84"/>
      <c r="E434" s="100"/>
      <c r="F434" s="232" t="n">
        <f aca="false">D434*1.18</f>
        <v>0</v>
      </c>
      <c r="G434" s="46" t="n">
        <f aca="false">CEILING(F434,1)</f>
        <v>0</v>
      </c>
      <c r="H434" s="124"/>
      <c r="I434" s="161"/>
      <c r="J434" s="100"/>
      <c r="K434" s="100"/>
      <c r="L434" s="98"/>
      <c r="N434" s="0"/>
      <c r="P434" s="97"/>
      <c r="R434" s="97"/>
      <c r="T434" s="238"/>
      <c r="V434" s="209"/>
      <c r="X434" s="97"/>
      <c r="Z434" s="97"/>
      <c r="AC434" s="97"/>
      <c r="AD434" s="100"/>
      <c r="AF434" s="46" t="n">
        <v>15919</v>
      </c>
      <c r="AG434" s="100"/>
    </row>
    <row r="435" customFormat="false" ht="10.5" hidden="false" customHeight="true" outlineLevel="0" collapsed="false">
      <c r="A435" s="224" t="s">
        <v>769</v>
      </c>
      <c r="B435" s="225" t="s">
        <v>770</v>
      </c>
      <c r="C435" s="132"/>
      <c r="D435" s="105"/>
      <c r="E435" s="100"/>
      <c r="F435" s="232" t="n">
        <f aca="false">D435*1.18</f>
        <v>0</v>
      </c>
      <c r="G435" s="46" t="n">
        <f aca="false">CEILING(F435,1)</f>
        <v>0</v>
      </c>
      <c r="H435" s="124"/>
      <c r="I435" s="161"/>
      <c r="J435" s="100"/>
      <c r="K435" s="100"/>
      <c r="L435" s="98"/>
      <c r="N435" s="0"/>
      <c r="P435" s="97"/>
      <c r="R435" s="97"/>
      <c r="T435" s="238"/>
      <c r="V435" s="212"/>
      <c r="X435" s="97"/>
      <c r="Z435" s="97"/>
      <c r="AC435" s="97"/>
      <c r="AD435" s="100"/>
      <c r="AF435" s="46" t="n">
        <v>19423</v>
      </c>
      <c r="AG435" s="100"/>
    </row>
    <row r="436" customFormat="false" ht="10.5" hidden="false" customHeight="true" outlineLevel="0" collapsed="false">
      <c r="A436" s="227" t="s">
        <v>771</v>
      </c>
      <c r="B436" s="228" t="s">
        <v>772</v>
      </c>
      <c r="C436" s="229"/>
      <c r="D436" s="230"/>
      <c r="E436" s="100"/>
      <c r="F436" s="232" t="n">
        <f aca="false">D436*1.18</f>
        <v>0</v>
      </c>
      <c r="G436" s="46" t="n">
        <f aca="false">CEILING(F436,1)</f>
        <v>0</v>
      </c>
      <c r="H436" s="124"/>
      <c r="I436" s="161"/>
      <c r="J436" s="100"/>
      <c r="K436" s="100"/>
      <c r="L436" s="98"/>
      <c r="N436" s="0"/>
      <c r="P436" s="97"/>
      <c r="R436" s="97"/>
      <c r="T436" s="238"/>
      <c r="V436" s="97" t="s">
        <v>669</v>
      </c>
      <c r="X436" s="97"/>
      <c r="Z436" s="97"/>
      <c r="AC436" s="97"/>
      <c r="AD436" s="100"/>
      <c r="AF436" s="46" t="n">
        <v>4036</v>
      </c>
      <c r="AG436" s="100"/>
    </row>
    <row r="437" customFormat="false" ht="14.25" hidden="false" customHeight="true" outlineLevel="0" collapsed="false">
      <c r="A437" s="187" t="s">
        <v>773</v>
      </c>
      <c r="B437" s="197" t="s">
        <v>774</v>
      </c>
      <c r="C437" s="123"/>
      <c r="D437" s="84"/>
      <c r="E437" s="100"/>
      <c r="F437" s="232" t="n">
        <f aca="false">D437*1.18</f>
        <v>0</v>
      </c>
      <c r="G437" s="46" t="n">
        <f aca="false">CEILING(F437,1)</f>
        <v>0</v>
      </c>
      <c r="H437" s="100"/>
      <c r="I437" s="161"/>
      <c r="J437" s="100"/>
      <c r="K437" s="100"/>
      <c r="L437" s="98"/>
      <c r="N437" s="0"/>
      <c r="P437" s="97"/>
      <c r="R437" s="97"/>
      <c r="T437" s="97" t="s">
        <v>681</v>
      </c>
      <c r="V437" s="97"/>
      <c r="X437" s="99" t="s">
        <v>700</v>
      </c>
      <c r="Z437" s="99" t="s">
        <v>700</v>
      </c>
      <c r="AC437" s="97"/>
      <c r="AD437" s="100"/>
      <c r="AF437" s="46" t="n">
        <v>4355</v>
      </c>
      <c r="AG437" s="100"/>
    </row>
    <row r="438" customFormat="false" ht="10.5" hidden="false" customHeight="true" outlineLevel="0" collapsed="false">
      <c r="A438" s="187" t="s">
        <v>775</v>
      </c>
      <c r="B438" s="197" t="s">
        <v>776</v>
      </c>
      <c r="C438" s="123"/>
      <c r="D438" s="84"/>
      <c r="E438" s="242" t="s">
        <v>700</v>
      </c>
      <c r="F438" s="232" t="n">
        <f aca="false">D438*1.18</f>
        <v>0</v>
      </c>
      <c r="G438" s="46" t="n">
        <f aca="false">CEILING(F438,1)</f>
        <v>0</v>
      </c>
      <c r="H438" s="100"/>
      <c r="I438" s="193"/>
      <c r="J438" s="100"/>
      <c r="K438" s="100"/>
      <c r="L438" s="98"/>
      <c r="N438" s="0"/>
      <c r="P438" s="99" t="s">
        <v>700</v>
      </c>
      <c r="R438" s="97"/>
      <c r="T438" s="97"/>
      <c r="V438" s="209"/>
      <c r="X438" s="99"/>
      <c r="Z438" s="99"/>
      <c r="AC438" s="99" t="s">
        <v>700</v>
      </c>
      <c r="AD438" s="242" t="s">
        <v>700</v>
      </c>
      <c r="AF438" s="46" t="n">
        <v>16048</v>
      </c>
      <c r="AG438" s="242" t="s">
        <v>700</v>
      </c>
    </row>
    <row r="439" customFormat="false" ht="13.5" hidden="false" customHeight="true" outlineLevel="0" collapsed="false">
      <c r="A439" s="187" t="s">
        <v>777</v>
      </c>
      <c r="B439" s="197" t="s">
        <v>778</v>
      </c>
      <c r="C439" s="123"/>
      <c r="D439" s="84"/>
      <c r="E439" s="242"/>
      <c r="F439" s="232" t="n">
        <f aca="false">D439*1.18</f>
        <v>0</v>
      </c>
      <c r="G439" s="46" t="n">
        <f aca="false">CEILING(F439,1)</f>
        <v>0</v>
      </c>
      <c r="H439" s="100"/>
      <c r="I439" s="193"/>
      <c r="J439" s="100"/>
      <c r="K439" s="100"/>
      <c r="L439" s="98"/>
      <c r="N439" s="0"/>
      <c r="P439" s="99"/>
      <c r="R439" s="97"/>
      <c r="T439" s="97"/>
      <c r="V439" s="209"/>
      <c r="X439" s="99"/>
      <c r="Z439" s="99"/>
      <c r="AC439" s="99"/>
      <c r="AD439" s="242"/>
      <c r="AF439" s="46" t="n">
        <v>23388</v>
      </c>
      <c r="AG439" s="242"/>
    </row>
    <row r="440" customFormat="false" ht="14.25" hidden="false" customHeight="true" outlineLevel="0" collapsed="false">
      <c r="A440" s="187" t="s">
        <v>779</v>
      </c>
      <c r="B440" s="218" t="s">
        <v>780</v>
      </c>
      <c r="C440" s="123"/>
      <c r="D440" s="243"/>
      <c r="E440" s="242"/>
      <c r="F440" s="232" t="n">
        <f aca="false">D440*1.18</f>
        <v>0</v>
      </c>
      <c r="G440" s="46" t="n">
        <f aca="false">CEILING(F440,1)</f>
        <v>0</v>
      </c>
      <c r="H440" s="100"/>
      <c r="I440" s="193"/>
      <c r="J440" s="100"/>
      <c r="K440" s="29"/>
      <c r="L440" s="0"/>
      <c r="N440" s="0"/>
      <c r="P440" s="99"/>
      <c r="R440" s="97"/>
      <c r="T440" s="97"/>
      <c r="V440" s="209"/>
      <c r="X440" s="99"/>
      <c r="Z440" s="99"/>
      <c r="AC440" s="99"/>
      <c r="AD440" s="242"/>
      <c r="AF440" s="46" t="n">
        <v>3175</v>
      </c>
      <c r="AG440" s="242"/>
    </row>
    <row r="441" customFormat="false" ht="10.5" hidden="false" customHeight="true" outlineLevel="0" collapsed="false">
      <c r="A441" s="187" t="s">
        <v>781</v>
      </c>
      <c r="B441" s="218" t="s">
        <v>782</v>
      </c>
      <c r="C441" s="123"/>
      <c r="D441" s="243"/>
      <c r="E441" s="242"/>
      <c r="F441" s="232" t="n">
        <f aca="false">D441*1.18</f>
        <v>0</v>
      </c>
      <c r="G441" s="46" t="n">
        <f aca="false">CEILING(F441,1)</f>
        <v>0</v>
      </c>
      <c r="H441" s="100"/>
      <c r="I441" s="193"/>
      <c r="J441" s="29"/>
      <c r="K441" s="29"/>
      <c r="L441" s="0"/>
      <c r="N441" s="0"/>
      <c r="P441" s="99"/>
      <c r="R441" s="99" t="s">
        <v>700</v>
      </c>
      <c r="T441" s="97"/>
      <c r="V441" s="212"/>
      <c r="X441" s="99"/>
      <c r="Z441" s="99"/>
      <c r="AC441" s="99"/>
      <c r="AD441" s="242"/>
      <c r="AF441" s="46" t="n">
        <v>3481</v>
      </c>
      <c r="AG441" s="242"/>
    </row>
    <row r="442" customFormat="false" ht="10.5" hidden="false" customHeight="true" outlineLevel="0" collapsed="false">
      <c r="A442" s="187" t="s">
        <v>783</v>
      </c>
      <c r="B442" s="197" t="s">
        <v>784</v>
      </c>
      <c r="C442" s="123"/>
      <c r="D442" s="84"/>
      <c r="E442" s="242"/>
      <c r="F442" s="232" t="n">
        <f aca="false">D442*1.18</f>
        <v>0</v>
      </c>
      <c r="G442" s="46" t="n">
        <f aca="false">CEILING(F442,1)</f>
        <v>0</v>
      </c>
      <c r="H442" s="100"/>
      <c r="I442" s="193"/>
      <c r="J442" s="29"/>
      <c r="K442" s="29"/>
      <c r="L442" s="0"/>
      <c r="N442" s="223"/>
      <c r="P442" s="99"/>
      <c r="R442" s="99"/>
      <c r="T442" s="97"/>
      <c r="V442" s="97" t="s">
        <v>681</v>
      </c>
      <c r="X442" s="99"/>
      <c r="Z442" s="99"/>
      <c r="AC442" s="99"/>
      <c r="AD442" s="242"/>
      <c r="AF442" s="46" t="n">
        <v>6479</v>
      </c>
      <c r="AG442" s="242"/>
    </row>
    <row r="443" customFormat="false" ht="13.5" hidden="false" customHeight="false" outlineLevel="0" collapsed="false">
      <c r="A443" s="233" t="s">
        <v>785</v>
      </c>
      <c r="B443" s="234" t="s">
        <v>786</v>
      </c>
      <c r="C443" s="235"/>
      <c r="D443" s="236"/>
      <c r="E443" s="242"/>
      <c r="F443" s="237" t="n">
        <f aca="false">D443*1.18</f>
        <v>0</v>
      </c>
      <c r="G443" s="60" t="n">
        <f aca="false">CEILING(F443,1)</f>
        <v>0</v>
      </c>
      <c r="H443" s="100"/>
      <c r="I443" s="193"/>
      <c r="J443" s="29"/>
      <c r="K443" s="63"/>
      <c r="L443" s="223"/>
      <c r="N443" s="223"/>
      <c r="P443" s="99"/>
      <c r="R443" s="99"/>
      <c r="T443" s="97"/>
      <c r="V443" s="97"/>
      <c r="X443" s="99"/>
      <c r="Z443" s="99"/>
      <c r="AC443" s="99"/>
      <c r="AD443" s="242"/>
      <c r="AF443" s="60" t="n">
        <v>8249</v>
      </c>
      <c r="AG443" s="242"/>
    </row>
    <row r="444" customFormat="false" ht="13.5" hidden="false" customHeight="false" outlineLevel="0" collapsed="false">
      <c r="A444" s="239" t="s">
        <v>787</v>
      </c>
      <c r="B444" s="240" t="s">
        <v>788</v>
      </c>
      <c r="C444" s="241"/>
      <c r="D444" s="155"/>
      <c r="E444" s="242"/>
      <c r="F444" s="143" t="n">
        <f aca="false">D444*1.18</f>
        <v>0</v>
      </c>
      <c r="G444" s="144" t="n">
        <f aca="false">CEILING(F444,1)</f>
        <v>0</v>
      </c>
      <c r="H444" s="29"/>
      <c r="I444" s="193"/>
      <c r="J444" s="63"/>
      <c r="K444" s="29"/>
      <c r="L444" s="0"/>
      <c r="N444" s="0"/>
      <c r="P444" s="0"/>
      <c r="R444" s="99"/>
      <c r="T444" s="97"/>
      <c r="V444" s="97"/>
      <c r="X444" s="99"/>
      <c r="Z444" s="99"/>
      <c r="AC444" s="99"/>
      <c r="AD444" s="242"/>
      <c r="AF444" s="144" t="n">
        <v>235</v>
      </c>
      <c r="AG444" s="242"/>
    </row>
    <row r="445" customFormat="false" ht="13.5" hidden="false" customHeight="false" outlineLevel="0" collapsed="false">
      <c r="A445" s="166" t="s">
        <v>789</v>
      </c>
      <c r="B445" s="199"/>
      <c r="C445" s="200"/>
      <c r="D445" s="201"/>
      <c r="E445" s="242"/>
      <c r="F445" s="86"/>
      <c r="G445" s="87"/>
      <c r="H445" s="29"/>
      <c r="I445" s="101"/>
      <c r="J445" s="29"/>
      <c r="K445" s="29"/>
      <c r="L445" s="0"/>
      <c r="N445" s="0"/>
      <c r="P445" s="0"/>
      <c r="R445" s="99"/>
      <c r="T445" s="97"/>
      <c r="V445" s="209"/>
      <c r="X445" s="0"/>
      <c r="Z445" s="0"/>
      <c r="AC445" s="99"/>
      <c r="AD445" s="242"/>
      <c r="AF445" s="87"/>
      <c r="AG445" s="242"/>
    </row>
    <row r="446" customFormat="false" ht="15.75" hidden="false" customHeight="true" outlineLevel="0" collapsed="false">
      <c r="A446" s="191"/>
      <c r="B446" s="244" t="s">
        <v>790</v>
      </c>
      <c r="C446" s="245"/>
      <c r="D446" s="246"/>
      <c r="E446" s="0"/>
      <c r="F446" s="86"/>
      <c r="G446" s="87"/>
      <c r="H446" s="29"/>
      <c r="I446" s="101"/>
      <c r="J446" s="29"/>
      <c r="K446" s="29"/>
      <c r="L446" s="0"/>
      <c r="N446" s="99" t="s">
        <v>716</v>
      </c>
      <c r="P446" s="0"/>
      <c r="R446" s="99"/>
      <c r="T446" s="97"/>
      <c r="V446" s="209"/>
      <c r="X446" s="0"/>
      <c r="Z446" s="0"/>
      <c r="AC446" s="0"/>
      <c r="AD446" s="0"/>
      <c r="AF446" s="87"/>
      <c r="AG446" s="0"/>
    </row>
    <row r="447" customFormat="false" ht="11.25" hidden="true" customHeight="true" outlineLevel="0" collapsed="false">
      <c r="A447" s="187" t="s">
        <v>791</v>
      </c>
      <c r="B447" s="247" t="s">
        <v>792</v>
      </c>
      <c r="C447" s="248"/>
      <c r="D447" s="249"/>
      <c r="E447" s="0"/>
      <c r="F447" s="86" t="n">
        <f aca="false">D447*1.18</f>
        <v>0</v>
      </c>
      <c r="G447" s="87" t="n">
        <f aca="false">CEILING(F447,1)</f>
        <v>0</v>
      </c>
      <c r="H447" s="29"/>
      <c r="I447" s="101"/>
      <c r="J447" s="29"/>
      <c r="K447" s="29"/>
      <c r="L447" s="0"/>
      <c r="N447" s="99"/>
      <c r="P447" s="128" t="s">
        <v>793</v>
      </c>
      <c r="R447" s="99"/>
      <c r="T447" s="97"/>
      <c r="V447" s="209"/>
      <c r="X447" s="93" t="s">
        <v>794</v>
      </c>
      <c r="Z447" s="93" t="s">
        <v>794</v>
      </c>
      <c r="AC447" s="0"/>
      <c r="AD447" s="0"/>
      <c r="AF447" s="87" t="n">
        <f aca="false">CEILING(AE447,1)</f>
        <v>0</v>
      </c>
      <c r="AG447" s="0"/>
    </row>
    <row r="448" customFormat="false" ht="11.25" hidden="true" customHeight="true" outlineLevel="0" collapsed="false">
      <c r="A448" s="187" t="s">
        <v>795</v>
      </c>
      <c r="B448" s="247" t="s">
        <v>796</v>
      </c>
      <c r="C448" s="248"/>
      <c r="D448" s="249"/>
      <c r="E448" s="29"/>
      <c r="F448" s="86" t="n">
        <f aca="false">D448*1.18</f>
        <v>0</v>
      </c>
      <c r="G448" s="87" t="n">
        <f aca="false">CEILING(F448,1)</f>
        <v>0</v>
      </c>
      <c r="H448" s="29"/>
      <c r="I448" s="101"/>
      <c r="J448" s="29"/>
      <c r="K448" s="29"/>
      <c r="L448" s="0"/>
      <c r="N448" s="99"/>
      <c r="P448" s="128"/>
      <c r="R448" s="99"/>
      <c r="T448" s="97"/>
      <c r="V448" s="209"/>
      <c r="X448" s="93"/>
      <c r="Z448" s="93"/>
      <c r="AC448" s="29"/>
      <c r="AD448" s="29"/>
      <c r="AF448" s="87" t="n">
        <f aca="false">CEILING(AE448,1)</f>
        <v>0</v>
      </c>
      <c r="AG448" s="29"/>
    </row>
    <row r="449" customFormat="false" ht="19.5" hidden="false" customHeight="true" outlineLevel="0" collapsed="false">
      <c r="A449" s="162"/>
      <c r="B449" s="244" t="s">
        <v>794</v>
      </c>
      <c r="C449" s="163"/>
      <c r="D449" s="250"/>
      <c r="E449" s="251" t="s">
        <v>797</v>
      </c>
      <c r="F449" s="86"/>
      <c r="G449" s="87"/>
      <c r="H449" s="29"/>
      <c r="I449" s="101"/>
      <c r="J449" s="29"/>
      <c r="K449" s="29"/>
      <c r="L449" s="0"/>
      <c r="N449" s="99"/>
      <c r="P449" s="128"/>
      <c r="R449" s="0"/>
      <c r="T449" s="97"/>
      <c r="V449" s="209"/>
      <c r="X449" s="93"/>
      <c r="Z449" s="93"/>
      <c r="AC449" s="128" t="s">
        <v>797</v>
      </c>
      <c r="AD449" s="251" t="s">
        <v>797</v>
      </c>
      <c r="AF449" s="87"/>
      <c r="AG449" s="251" t="s">
        <v>797</v>
      </c>
    </row>
    <row r="450" customFormat="false" ht="18" hidden="false" customHeight="true" outlineLevel="0" collapsed="false">
      <c r="A450" s="187" t="s">
        <v>798</v>
      </c>
      <c r="B450" s="118" t="s">
        <v>799</v>
      </c>
      <c r="C450" s="248"/>
      <c r="D450" s="249"/>
      <c r="E450" s="251"/>
      <c r="F450" s="86" t="n">
        <f aca="false">D450*1.18</f>
        <v>0</v>
      </c>
      <c r="G450" s="87" t="n">
        <f aca="false">CEILING(F450,1)</f>
        <v>0</v>
      </c>
      <c r="H450" s="29"/>
      <c r="I450" s="101"/>
      <c r="J450" s="29"/>
      <c r="K450" s="29"/>
      <c r="L450" s="0"/>
      <c r="N450" s="99"/>
      <c r="P450" s="128" t="s">
        <v>800</v>
      </c>
      <c r="R450" s="0"/>
      <c r="T450" s="99" t="s">
        <v>700</v>
      </c>
      <c r="V450" s="209"/>
      <c r="X450" s="93"/>
      <c r="Z450" s="93"/>
      <c r="AC450" s="128"/>
      <c r="AD450" s="251"/>
      <c r="AF450" s="87" t="n">
        <v>4355</v>
      </c>
      <c r="AG450" s="251"/>
    </row>
    <row r="451" customFormat="false" ht="35.25" hidden="false" customHeight="true" outlineLevel="0" collapsed="false">
      <c r="A451" s="187" t="s">
        <v>801</v>
      </c>
      <c r="B451" s="118" t="s">
        <v>802</v>
      </c>
      <c r="C451" s="248"/>
      <c r="D451" s="249"/>
      <c r="E451" s="251" t="s">
        <v>803</v>
      </c>
      <c r="F451" s="86" t="n">
        <f aca="false">D451*1.18</f>
        <v>0</v>
      </c>
      <c r="G451" s="87" t="n">
        <f aca="false">CEILING(F451,1)</f>
        <v>0</v>
      </c>
      <c r="H451" s="29"/>
      <c r="I451" s="101"/>
      <c r="J451" s="29"/>
      <c r="K451" s="29"/>
      <c r="L451" s="0"/>
      <c r="N451" s="0"/>
      <c r="P451" s="128"/>
      <c r="R451" s="0"/>
      <c r="T451" s="99"/>
      <c r="V451" s="209"/>
      <c r="X451" s="252"/>
      <c r="Z451" s="252"/>
      <c r="AC451" s="128" t="s">
        <v>803</v>
      </c>
      <c r="AD451" s="251" t="s">
        <v>803</v>
      </c>
      <c r="AF451" s="87" t="n">
        <v>5063</v>
      </c>
      <c r="AG451" s="251" t="s">
        <v>803</v>
      </c>
    </row>
    <row r="452" customFormat="false" ht="36.75" hidden="false" customHeight="true" outlineLevel="0" collapsed="false">
      <c r="A452" s="187" t="s">
        <v>804</v>
      </c>
      <c r="B452" s="118" t="s">
        <v>805</v>
      </c>
      <c r="C452" s="248"/>
      <c r="D452" s="249"/>
      <c r="E452" s="251"/>
      <c r="F452" s="86" t="n">
        <f aca="false">D452*1.18</f>
        <v>0</v>
      </c>
      <c r="G452" s="87" t="n">
        <f aca="false">CEILING(F452,1)</f>
        <v>0</v>
      </c>
      <c r="H452" s="29"/>
      <c r="I452" s="161"/>
      <c r="J452" s="29"/>
      <c r="K452" s="29"/>
      <c r="L452" s="0"/>
      <c r="N452" s="0"/>
      <c r="P452" s="128"/>
      <c r="R452" s="93" t="s">
        <v>793</v>
      </c>
      <c r="T452" s="99"/>
      <c r="V452" s="209"/>
      <c r="X452" s="135" t="s">
        <v>793</v>
      </c>
      <c r="Z452" s="135" t="s">
        <v>793</v>
      </c>
      <c r="AC452" s="128"/>
      <c r="AD452" s="251"/>
      <c r="AF452" s="87" t="n">
        <v>11092</v>
      </c>
      <c r="AG452" s="251"/>
    </row>
    <row r="453" customFormat="false" ht="26.25" hidden="false" customHeight="true" outlineLevel="0" collapsed="false">
      <c r="A453" s="187" t="s">
        <v>806</v>
      </c>
      <c r="B453" s="118" t="s">
        <v>807</v>
      </c>
      <c r="C453" s="248"/>
      <c r="D453" s="249"/>
      <c r="E453" s="251"/>
      <c r="F453" s="86" t="n">
        <f aca="false">D453*1.18</f>
        <v>0</v>
      </c>
      <c r="G453" s="87" t="n">
        <f aca="false">CEILING(F453,1)</f>
        <v>0</v>
      </c>
      <c r="H453" s="29"/>
      <c r="I453" s="161"/>
      <c r="J453" s="29"/>
      <c r="K453" s="29"/>
      <c r="L453" s="0"/>
      <c r="N453" s="99" t="s">
        <v>730</v>
      </c>
      <c r="P453" s="128"/>
      <c r="R453" s="93"/>
      <c r="T453" s="99"/>
      <c r="V453" s="209"/>
      <c r="X453" s="135"/>
      <c r="Z453" s="135"/>
      <c r="AC453" s="128"/>
      <c r="AD453" s="251"/>
      <c r="AF453" s="87" t="n">
        <v>16025</v>
      </c>
      <c r="AG453" s="251"/>
    </row>
    <row r="454" customFormat="false" ht="24.75" hidden="false" customHeight="true" outlineLevel="0" collapsed="false">
      <c r="A454" s="187" t="s">
        <v>808</v>
      </c>
      <c r="B454" s="118" t="s">
        <v>809</v>
      </c>
      <c r="C454" s="248"/>
      <c r="D454" s="249"/>
      <c r="E454" s="251"/>
      <c r="F454" s="86" t="n">
        <f aca="false">D454*1.18</f>
        <v>0</v>
      </c>
      <c r="G454" s="87" t="n">
        <f aca="false">CEILING(F454,1)</f>
        <v>0</v>
      </c>
      <c r="H454" s="29"/>
      <c r="I454" s="161"/>
      <c r="J454" s="29"/>
      <c r="K454" s="29"/>
      <c r="L454" s="0"/>
      <c r="N454" s="99"/>
      <c r="P454" s="128" t="s">
        <v>810</v>
      </c>
      <c r="R454" s="93"/>
      <c r="T454" s="99"/>
      <c r="V454" s="209"/>
      <c r="X454" s="135"/>
      <c r="Z454" s="135"/>
      <c r="AC454" s="128"/>
      <c r="AD454" s="251"/>
      <c r="AF454" s="87" t="n">
        <v>17252</v>
      </c>
      <c r="AG454" s="251"/>
    </row>
    <row r="455" customFormat="false" ht="23.25" hidden="false" customHeight="true" outlineLevel="0" collapsed="false">
      <c r="A455" s="187" t="s">
        <v>811</v>
      </c>
      <c r="B455" s="118" t="s">
        <v>812</v>
      </c>
      <c r="C455" s="248"/>
      <c r="D455" s="249"/>
      <c r="E455" s="251"/>
      <c r="F455" s="86" t="n">
        <f aca="false">D455*1.18</f>
        <v>0</v>
      </c>
      <c r="G455" s="87" t="n">
        <f aca="false">CEILING(F455,1)</f>
        <v>0</v>
      </c>
      <c r="H455" s="29"/>
      <c r="I455" s="161"/>
      <c r="J455" s="29"/>
      <c r="K455" s="29"/>
      <c r="L455" s="0"/>
      <c r="N455" s="99"/>
      <c r="P455" s="128"/>
      <c r="R455" s="93" t="s">
        <v>800</v>
      </c>
      <c r="T455" s="99"/>
      <c r="V455" s="253" t="s">
        <v>700</v>
      </c>
      <c r="X455" s="135"/>
      <c r="Z455" s="135"/>
      <c r="AC455" s="128"/>
      <c r="AD455" s="251"/>
      <c r="AF455" s="87" t="n">
        <v>26786</v>
      </c>
      <c r="AG455" s="251"/>
    </row>
    <row r="456" customFormat="false" ht="25.5" hidden="false" customHeight="false" outlineLevel="0" collapsed="false">
      <c r="A456" s="187" t="s">
        <v>813</v>
      </c>
      <c r="B456" s="118" t="s">
        <v>814</v>
      </c>
      <c r="C456" s="248"/>
      <c r="D456" s="249"/>
      <c r="E456" s="251"/>
      <c r="F456" s="86" t="n">
        <f aca="false">D456*1.18</f>
        <v>0</v>
      </c>
      <c r="G456" s="87" t="n">
        <f aca="false">CEILING(F456,1)</f>
        <v>0</v>
      </c>
      <c r="H456" s="29"/>
      <c r="I456" s="161"/>
      <c r="J456" s="29"/>
      <c r="K456" s="29"/>
      <c r="L456" s="0"/>
      <c r="N456" s="99"/>
      <c r="P456" s="128"/>
      <c r="R456" s="93"/>
      <c r="T456" s="99"/>
      <c r="V456" s="254"/>
      <c r="X456" s="135"/>
      <c r="Z456" s="135"/>
      <c r="AC456" s="128"/>
      <c r="AD456" s="251"/>
      <c r="AF456" s="87" t="n">
        <v>14514</v>
      </c>
      <c r="AG456" s="251"/>
    </row>
    <row r="457" customFormat="false" ht="27" hidden="false" customHeight="true" outlineLevel="0" collapsed="false">
      <c r="A457" s="187" t="s">
        <v>815</v>
      </c>
      <c r="B457" s="118" t="s">
        <v>816</v>
      </c>
      <c r="C457" s="248"/>
      <c r="D457" s="249"/>
      <c r="E457" s="251"/>
      <c r="F457" s="86" t="n">
        <f aca="false">D457*1.18</f>
        <v>0</v>
      </c>
      <c r="G457" s="87" t="n">
        <f aca="false">CEILING(F457,1)</f>
        <v>0</v>
      </c>
      <c r="H457" s="29"/>
      <c r="I457" s="161"/>
      <c r="J457" s="29"/>
      <c r="K457" s="29"/>
      <c r="L457" s="0"/>
      <c r="N457" s="99" t="s">
        <v>749</v>
      </c>
      <c r="P457" s="128"/>
      <c r="R457" s="93"/>
      <c r="T457" s="99"/>
      <c r="V457" s="255"/>
      <c r="X457" s="93" t="s">
        <v>800</v>
      </c>
      <c r="Z457" s="93" t="s">
        <v>800</v>
      </c>
      <c r="AC457" s="128"/>
      <c r="AD457" s="251"/>
      <c r="AF457" s="87" t="n">
        <v>17689</v>
      </c>
      <c r="AG457" s="251"/>
    </row>
    <row r="458" customFormat="false" ht="25.5" hidden="false" customHeight="false" outlineLevel="0" collapsed="false">
      <c r="A458" s="187" t="s">
        <v>817</v>
      </c>
      <c r="B458" s="118" t="s">
        <v>818</v>
      </c>
      <c r="C458" s="248"/>
      <c r="D458" s="249"/>
      <c r="E458" s="29"/>
      <c r="F458" s="86" t="n">
        <f aca="false">D458*1.18</f>
        <v>0</v>
      </c>
      <c r="G458" s="87" t="n">
        <f aca="false">CEILING(F458,1)</f>
        <v>0</v>
      </c>
      <c r="H458" s="29"/>
      <c r="I458" s="161"/>
      <c r="J458" s="29"/>
      <c r="K458" s="29"/>
      <c r="L458" s="0"/>
      <c r="N458" s="99"/>
      <c r="P458" s="128"/>
      <c r="R458" s="93"/>
      <c r="T458" s="0"/>
      <c r="V458" s="255"/>
      <c r="X458" s="93"/>
      <c r="Z458" s="93"/>
      <c r="AC458" s="29"/>
      <c r="AD458" s="29"/>
      <c r="AF458" s="87" t="n">
        <v>11446</v>
      </c>
      <c r="AG458" s="29"/>
    </row>
    <row r="459" customFormat="false" ht="12.75" hidden="false" customHeight="true" outlineLevel="0" collapsed="false">
      <c r="A459" s="162"/>
      <c r="B459" s="256" t="s">
        <v>819</v>
      </c>
      <c r="C459" s="164"/>
      <c r="D459" s="165"/>
      <c r="E459" s="29"/>
      <c r="F459" s="86"/>
      <c r="G459" s="87"/>
      <c r="H459" s="29"/>
      <c r="I459" s="161"/>
      <c r="J459" s="29"/>
      <c r="K459" s="29"/>
      <c r="L459" s="0"/>
      <c r="N459" s="99"/>
      <c r="P459" s="128"/>
      <c r="R459" s="93" t="s">
        <v>810</v>
      </c>
      <c r="T459" s="0"/>
      <c r="V459" s="255"/>
      <c r="X459" s="93"/>
      <c r="Z459" s="93"/>
      <c r="AC459" s="29"/>
      <c r="AD459" s="29"/>
      <c r="AF459" s="87"/>
      <c r="AG459" s="29"/>
    </row>
    <row r="460" customFormat="false" ht="13.5" hidden="false" customHeight="false" outlineLevel="0" collapsed="false">
      <c r="A460" s="187" t="s">
        <v>820</v>
      </c>
      <c r="B460" s="257" t="s">
        <v>821</v>
      </c>
      <c r="C460" s="248"/>
      <c r="D460" s="249"/>
      <c r="E460" s="29"/>
      <c r="F460" s="86" t="n">
        <f aca="false">D460*1.18</f>
        <v>0</v>
      </c>
      <c r="G460" s="87" t="n">
        <f aca="false">CEILING(F460,1)</f>
        <v>0</v>
      </c>
      <c r="H460" s="29"/>
      <c r="I460" s="161"/>
      <c r="J460" s="29"/>
      <c r="K460" s="29"/>
      <c r="L460" s="0"/>
      <c r="N460" s="99"/>
      <c r="P460" s="128"/>
      <c r="R460" s="93"/>
      <c r="T460" s="0"/>
      <c r="V460" s="255"/>
      <c r="X460" s="93"/>
      <c r="Z460" s="93"/>
      <c r="AC460" s="29"/>
      <c r="AD460" s="29"/>
      <c r="AF460" s="87" t="n">
        <v>11671</v>
      </c>
      <c r="AG460" s="29"/>
    </row>
    <row r="461" customFormat="false" ht="12.75" hidden="false" customHeight="true" outlineLevel="0" collapsed="false">
      <c r="A461" s="187" t="s">
        <v>822</v>
      </c>
      <c r="B461" s="257" t="s">
        <v>823</v>
      </c>
      <c r="C461" s="248"/>
      <c r="D461" s="249"/>
      <c r="E461" s="29"/>
      <c r="F461" s="86" t="n">
        <f aca="false">D461*1.18</f>
        <v>0</v>
      </c>
      <c r="G461" s="87" t="n">
        <f aca="false">CEILING(F461,1)</f>
        <v>0</v>
      </c>
      <c r="H461" s="29"/>
      <c r="I461" s="161"/>
      <c r="J461" s="29"/>
      <c r="K461" s="29"/>
      <c r="L461" s="0"/>
      <c r="N461" s="99"/>
      <c r="P461" s="99" t="s">
        <v>716</v>
      </c>
      <c r="R461" s="93"/>
      <c r="T461" s="93" t="s">
        <v>793</v>
      </c>
      <c r="V461" s="255"/>
      <c r="X461" s="93" t="s">
        <v>810</v>
      </c>
      <c r="Z461" s="93" t="s">
        <v>810</v>
      </c>
      <c r="AC461" s="29"/>
      <c r="AD461" s="29"/>
      <c r="AF461" s="87" t="n">
        <v>4237</v>
      </c>
      <c r="AG461" s="29"/>
    </row>
    <row r="462" customFormat="false" ht="13.5" hidden="false" customHeight="false" outlineLevel="0" collapsed="false">
      <c r="A462" s="187" t="s">
        <v>824</v>
      </c>
      <c r="B462" s="257" t="s">
        <v>825</v>
      </c>
      <c r="C462" s="248"/>
      <c r="D462" s="249"/>
      <c r="E462" s="124"/>
      <c r="F462" s="86" t="n">
        <f aca="false">D462*1.18</f>
        <v>0</v>
      </c>
      <c r="G462" s="87" t="n">
        <f aca="false">CEILING(F462,1)</f>
        <v>0</v>
      </c>
      <c r="H462" s="29"/>
      <c r="I462" s="161"/>
      <c r="J462" s="29"/>
      <c r="K462" s="29"/>
      <c r="L462" s="0"/>
      <c r="N462" s="99"/>
      <c r="P462" s="99"/>
      <c r="R462" s="93"/>
      <c r="T462" s="93"/>
      <c r="V462" s="258"/>
      <c r="X462" s="93"/>
      <c r="Z462" s="93"/>
      <c r="AC462" s="124"/>
      <c r="AD462" s="124"/>
      <c r="AF462" s="87" t="n">
        <v>11564</v>
      </c>
      <c r="AG462" s="124"/>
    </row>
    <row r="463" customFormat="false" ht="12.75" hidden="false" customHeight="false" outlineLevel="0" collapsed="false">
      <c r="A463" s="187" t="s">
        <v>826</v>
      </c>
      <c r="B463" s="257" t="s">
        <v>827</v>
      </c>
      <c r="C463" s="248"/>
      <c r="D463" s="249"/>
      <c r="E463" s="124"/>
      <c r="F463" s="86" t="n">
        <f aca="false">D463*1.18</f>
        <v>0</v>
      </c>
      <c r="G463" s="87" t="n">
        <f aca="false">CEILING(F463,1)</f>
        <v>0</v>
      </c>
      <c r="H463" s="29"/>
      <c r="I463" s="161"/>
      <c r="J463" s="29"/>
      <c r="K463" s="29"/>
      <c r="L463" s="0"/>
      <c r="N463" s="99"/>
      <c r="P463" s="99"/>
      <c r="R463" s="93"/>
      <c r="T463" s="93"/>
      <c r="V463" s="0"/>
      <c r="X463" s="93"/>
      <c r="Z463" s="93"/>
      <c r="AC463" s="124"/>
      <c r="AD463" s="124"/>
      <c r="AF463" s="87" t="n">
        <v>17099</v>
      </c>
      <c r="AG463" s="124"/>
    </row>
    <row r="464" customFormat="false" ht="13.5" hidden="false" customHeight="false" outlineLevel="0" collapsed="false">
      <c r="A464" s="187" t="s">
        <v>826</v>
      </c>
      <c r="B464" s="257" t="s">
        <v>828</v>
      </c>
      <c r="C464" s="248"/>
      <c r="D464" s="249"/>
      <c r="E464" s="124"/>
      <c r="F464" s="86" t="n">
        <f aca="false">D464*1.18</f>
        <v>0</v>
      </c>
      <c r="G464" s="87" t="n">
        <f aca="false">CEILING(F464,1)</f>
        <v>0</v>
      </c>
      <c r="H464" s="29"/>
      <c r="I464" s="161"/>
      <c r="J464" s="29"/>
      <c r="K464" s="29"/>
      <c r="L464" s="0"/>
      <c r="N464" s="99"/>
      <c r="P464" s="99"/>
      <c r="R464" s="93"/>
      <c r="T464" s="93"/>
      <c r="V464" s="0"/>
      <c r="X464" s="93"/>
      <c r="Z464" s="93"/>
      <c r="AC464" s="124"/>
      <c r="AD464" s="124"/>
      <c r="AF464" s="87" t="n">
        <f aca="false">CEILING(AE464,1)</f>
        <v>0</v>
      </c>
      <c r="AG464" s="124"/>
    </row>
    <row r="465" customFormat="false" ht="12.75" hidden="false" customHeight="true" outlineLevel="0" collapsed="false">
      <c r="A465" s="187"/>
      <c r="B465" s="259" t="s">
        <v>810</v>
      </c>
      <c r="C465" s="248"/>
      <c r="D465" s="249"/>
      <c r="E465" s="0"/>
      <c r="F465" s="86"/>
      <c r="G465" s="87"/>
      <c r="H465" s="29"/>
      <c r="I465" s="161"/>
      <c r="J465" s="29"/>
      <c r="K465" s="29"/>
      <c r="L465" s="0"/>
      <c r="N465" s="99" t="s">
        <v>766</v>
      </c>
      <c r="P465" s="99"/>
      <c r="R465" s="93"/>
      <c r="T465" s="93"/>
      <c r="V465" s="0"/>
      <c r="X465" s="93"/>
      <c r="Z465" s="93"/>
      <c r="AC465" s="0"/>
      <c r="AD465" s="0"/>
      <c r="AF465" s="87"/>
      <c r="AG465" s="0"/>
    </row>
    <row r="466" customFormat="false" ht="12.75" hidden="false" customHeight="true" outlineLevel="0" collapsed="false">
      <c r="A466" s="187" t="s">
        <v>829</v>
      </c>
      <c r="B466" s="197" t="s">
        <v>830</v>
      </c>
      <c r="C466" s="248"/>
      <c r="D466" s="249"/>
      <c r="E466" s="0"/>
      <c r="F466" s="86" t="n">
        <f aca="false">D466*1.18</f>
        <v>0</v>
      </c>
      <c r="G466" s="87" t="n">
        <f aca="false">CEILING(F466,1)</f>
        <v>0</v>
      </c>
      <c r="H466" s="29"/>
      <c r="I466" s="161"/>
      <c r="J466" s="29"/>
      <c r="K466" s="29"/>
      <c r="L466" s="0"/>
      <c r="N466" s="99"/>
      <c r="P466" s="0"/>
      <c r="R466" s="99" t="s">
        <v>716</v>
      </c>
      <c r="T466" s="93" t="s">
        <v>800</v>
      </c>
      <c r="V466" s="95" t="s">
        <v>793</v>
      </c>
      <c r="X466" s="93"/>
      <c r="Z466" s="93"/>
      <c r="AC466" s="0"/>
      <c r="AD466" s="0"/>
      <c r="AF466" s="87" t="n">
        <v>11541</v>
      </c>
      <c r="AG466" s="0"/>
    </row>
    <row r="467" customFormat="false" ht="14.25" hidden="false" customHeight="true" outlineLevel="0" collapsed="false">
      <c r="A467" s="187" t="s">
        <v>831</v>
      </c>
      <c r="B467" s="197" t="s">
        <v>832</v>
      </c>
      <c r="C467" s="248"/>
      <c r="D467" s="249"/>
      <c r="E467" s="0"/>
      <c r="F467" s="86" t="n">
        <f aca="false">D467*1.18</f>
        <v>0</v>
      </c>
      <c r="G467" s="87" t="n">
        <f aca="false">CEILING(F467,1)</f>
        <v>0</v>
      </c>
      <c r="H467" s="29"/>
      <c r="I467" s="161"/>
      <c r="J467" s="29"/>
      <c r="K467" s="29"/>
      <c r="L467" s="0"/>
      <c r="N467" s="99"/>
      <c r="P467" s="0"/>
      <c r="R467" s="99"/>
      <c r="T467" s="93"/>
      <c r="V467" s="252"/>
      <c r="X467" s="93"/>
      <c r="Z467" s="93"/>
      <c r="AC467" s="0"/>
      <c r="AD467" s="0"/>
      <c r="AF467" s="87" t="n">
        <v>11718</v>
      </c>
      <c r="AG467" s="0"/>
    </row>
    <row r="468" customFormat="false" ht="16.5" hidden="false" customHeight="true" outlineLevel="0" collapsed="false">
      <c r="A468" s="187" t="s">
        <v>833</v>
      </c>
      <c r="B468" s="197" t="s">
        <v>834</v>
      </c>
      <c r="C468" s="248"/>
      <c r="D468" s="249"/>
      <c r="E468" s="0"/>
      <c r="F468" s="86" t="n">
        <f aca="false">D468*1.18</f>
        <v>0</v>
      </c>
      <c r="G468" s="87" t="n">
        <f aca="false">CEILING(F468,1)</f>
        <v>0</v>
      </c>
      <c r="H468" s="29"/>
      <c r="I468" s="161"/>
      <c r="J468" s="29"/>
      <c r="K468" s="29"/>
      <c r="L468" s="0"/>
      <c r="N468" s="99"/>
      <c r="P468" s="99" t="s">
        <v>730</v>
      </c>
      <c r="R468" s="99"/>
      <c r="T468" s="93"/>
      <c r="V468" s="252"/>
      <c r="X468" s="93"/>
      <c r="Z468" s="93"/>
      <c r="AC468" s="0"/>
      <c r="AD468" s="0"/>
      <c r="AF468" s="87" t="n">
        <v>11741</v>
      </c>
      <c r="AG468" s="0"/>
    </row>
    <row r="469" customFormat="false" ht="13.5" hidden="false" customHeight="false" outlineLevel="0" collapsed="false">
      <c r="A469" s="187" t="s">
        <v>835</v>
      </c>
      <c r="B469" s="197" t="s">
        <v>836</v>
      </c>
      <c r="C469" s="248"/>
      <c r="D469" s="249"/>
      <c r="E469" s="0"/>
      <c r="F469" s="86" t="n">
        <f aca="false">D469*1.18</f>
        <v>0</v>
      </c>
      <c r="G469" s="87" t="n">
        <f aca="false">CEILING(F469,1)</f>
        <v>0</v>
      </c>
      <c r="H469" s="29"/>
      <c r="I469" s="161"/>
      <c r="J469" s="29"/>
      <c r="K469" s="29"/>
      <c r="L469" s="0"/>
      <c r="N469" s="99"/>
      <c r="P469" s="99"/>
      <c r="R469" s="99"/>
      <c r="T469" s="93"/>
      <c r="V469" s="252"/>
      <c r="X469" s="93"/>
      <c r="Z469" s="93"/>
      <c r="AC469" s="0"/>
      <c r="AD469" s="0"/>
      <c r="AF469" s="87" t="n">
        <v>15211</v>
      </c>
      <c r="AG469" s="0"/>
    </row>
    <row r="470" customFormat="false" ht="13.5" hidden="false" customHeight="true" outlineLevel="0" collapsed="false">
      <c r="A470" s="187" t="s">
        <v>837</v>
      </c>
      <c r="B470" s="197" t="s">
        <v>838</v>
      </c>
      <c r="C470" s="248"/>
      <c r="D470" s="249"/>
      <c r="E470" s="0"/>
      <c r="F470" s="86" t="n">
        <f aca="false">D470*1.18</f>
        <v>0</v>
      </c>
      <c r="G470" s="87" t="n">
        <f aca="false">CEILING(F470,1)</f>
        <v>0</v>
      </c>
      <c r="H470" s="29"/>
      <c r="I470" s="161"/>
      <c r="J470" s="29"/>
      <c r="K470" s="29"/>
      <c r="L470" s="0"/>
      <c r="N470" s="99"/>
      <c r="P470" s="99"/>
      <c r="R470" s="99"/>
      <c r="T470" s="93" t="s">
        <v>810</v>
      </c>
      <c r="V470" s="135"/>
      <c r="X470" s="93"/>
      <c r="Z470" s="93"/>
      <c r="AC470" s="0"/>
      <c r="AD470" s="0"/>
      <c r="AF470" s="87" t="n">
        <v>16509</v>
      </c>
      <c r="AG470" s="0"/>
    </row>
    <row r="471" customFormat="false" ht="15.75" hidden="false" customHeight="true" outlineLevel="0" collapsed="false">
      <c r="A471" s="187" t="s">
        <v>839</v>
      </c>
      <c r="B471" s="197" t="s">
        <v>840</v>
      </c>
      <c r="C471" s="248"/>
      <c r="D471" s="249"/>
      <c r="E471" s="0"/>
      <c r="F471" s="86" t="n">
        <f aca="false">D471*1.18</f>
        <v>0</v>
      </c>
      <c r="G471" s="87" t="n">
        <f aca="false">CEILING(F471,1)</f>
        <v>0</v>
      </c>
      <c r="H471" s="29"/>
      <c r="I471" s="161"/>
      <c r="J471" s="29"/>
      <c r="K471" s="29"/>
      <c r="L471" s="0"/>
      <c r="N471" s="99"/>
      <c r="P471" s="99"/>
      <c r="R471" s="210" t="s">
        <v>841</v>
      </c>
      <c r="T471" s="93"/>
      <c r="V471" s="95" t="s">
        <v>800</v>
      </c>
      <c r="X471" s="93"/>
      <c r="Z471" s="93"/>
      <c r="AC471" s="0"/>
      <c r="AD471" s="0"/>
      <c r="AF471" s="87" t="n">
        <v>27022</v>
      </c>
      <c r="AG471" s="0"/>
    </row>
    <row r="472" customFormat="false" ht="15" hidden="false" customHeight="true" outlineLevel="0" collapsed="false">
      <c r="A472" s="187" t="s">
        <v>842</v>
      </c>
      <c r="B472" s="197" t="s">
        <v>843</v>
      </c>
      <c r="C472" s="248"/>
      <c r="D472" s="260"/>
      <c r="E472" s="0"/>
      <c r="F472" s="86" t="n">
        <f aca="false">D472*1.18</f>
        <v>0</v>
      </c>
      <c r="G472" s="87" t="n">
        <f aca="false">CEILING(F472,1)</f>
        <v>0</v>
      </c>
      <c r="H472" s="29"/>
      <c r="I472" s="161"/>
      <c r="J472" s="29"/>
      <c r="K472" s="29"/>
      <c r="L472" s="0"/>
      <c r="N472" s="0"/>
      <c r="P472" s="99"/>
      <c r="R472" s="210"/>
      <c r="T472" s="93"/>
      <c r="V472" s="252"/>
      <c r="X472" s="99" t="s">
        <v>716</v>
      </c>
      <c r="Z472" s="99" t="s">
        <v>716</v>
      </c>
      <c r="AC472" s="0"/>
      <c r="AD472" s="0"/>
      <c r="AF472" s="87" t="n">
        <v>3599</v>
      </c>
      <c r="AG472" s="0"/>
    </row>
    <row r="473" customFormat="false" ht="14.25" hidden="false" customHeight="true" outlineLevel="0" collapsed="false">
      <c r="A473" s="187" t="s">
        <v>844</v>
      </c>
      <c r="B473" s="197" t="s">
        <v>845</v>
      </c>
      <c r="C473" s="248"/>
      <c r="D473" s="249"/>
      <c r="E473" s="223"/>
      <c r="F473" s="86" t="n">
        <f aca="false">D473*1.18</f>
        <v>0</v>
      </c>
      <c r="G473" s="87" t="n">
        <f aca="false">CEILING(F473,1)</f>
        <v>0</v>
      </c>
      <c r="H473" s="29"/>
      <c r="I473" s="161"/>
      <c r="J473" s="29"/>
      <c r="K473" s="29"/>
      <c r="L473" s="0"/>
      <c r="N473" s="0"/>
      <c r="P473" s="99"/>
      <c r="R473" s="99" t="s">
        <v>730</v>
      </c>
      <c r="T473" s="93"/>
      <c r="V473" s="252"/>
      <c r="X473" s="99"/>
      <c r="Z473" s="99"/>
      <c r="AC473" s="223"/>
      <c r="AD473" s="223"/>
      <c r="AF473" s="87" t="n">
        <v>4272</v>
      </c>
      <c r="AG473" s="223"/>
    </row>
    <row r="474" customFormat="false" ht="16.5" hidden="false" customHeight="true" outlineLevel="0" collapsed="false">
      <c r="A474" s="187" t="s">
        <v>846</v>
      </c>
      <c r="B474" s="197" t="s">
        <v>847</v>
      </c>
      <c r="C474" s="248"/>
      <c r="D474" s="249"/>
      <c r="E474" s="223"/>
      <c r="F474" s="86" t="n">
        <f aca="false">D474*1.18</f>
        <v>0</v>
      </c>
      <c r="G474" s="87" t="n">
        <f aca="false">CEILING(F474,1)</f>
        <v>0</v>
      </c>
      <c r="H474" s="29"/>
      <c r="I474" s="161"/>
      <c r="J474" s="29"/>
      <c r="K474" s="29"/>
      <c r="L474" s="0"/>
      <c r="N474" s="0"/>
      <c r="P474" s="99" t="s">
        <v>749</v>
      </c>
      <c r="R474" s="99"/>
      <c r="T474" s="93"/>
      <c r="V474" s="135"/>
      <c r="X474" s="99"/>
      <c r="Z474" s="99"/>
      <c r="AC474" s="223"/>
      <c r="AD474" s="223"/>
      <c r="AF474" s="87" t="n">
        <v>4331</v>
      </c>
      <c r="AG474" s="223"/>
    </row>
    <row r="475" customFormat="false" ht="21" hidden="false" customHeight="true" outlineLevel="0" collapsed="false">
      <c r="A475" s="187" t="s">
        <v>848</v>
      </c>
      <c r="B475" s="197" t="s">
        <v>849</v>
      </c>
      <c r="C475" s="248"/>
      <c r="D475" s="249"/>
      <c r="E475" s="0"/>
      <c r="F475" s="86" t="n">
        <f aca="false">D475*1.18</f>
        <v>0</v>
      </c>
      <c r="G475" s="87" t="n">
        <f aca="false">CEILING(F475,1)</f>
        <v>0</v>
      </c>
      <c r="H475" s="29"/>
      <c r="I475" s="161"/>
      <c r="J475" s="29"/>
      <c r="K475" s="29"/>
      <c r="L475" s="0"/>
      <c r="N475" s="0"/>
      <c r="P475" s="99"/>
      <c r="R475" s="99"/>
      <c r="T475" s="93"/>
      <c r="V475" s="95" t="s">
        <v>810</v>
      </c>
      <c r="X475" s="99"/>
      <c r="Z475" s="99"/>
      <c r="AC475" s="0"/>
      <c r="AD475" s="0"/>
      <c r="AF475" s="87" t="n">
        <v>4827</v>
      </c>
      <c r="AG475" s="0"/>
    </row>
    <row r="476" customFormat="false" ht="18.75" hidden="false" customHeight="true" outlineLevel="0" collapsed="false">
      <c r="A476" s="187" t="s">
        <v>850</v>
      </c>
      <c r="B476" s="197" t="s">
        <v>851</v>
      </c>
      <c r="C476" s="248"/>
      <c r="D476" s="249"/>
      <c r="E476" s="0"/>
      <c r="F476" s="86" t="n">
        <f aca="false">D476*1.18</f>
        <v>0</v>
      </c>
      <c r="G476" s="87" t="n">
        <f aca="false">CEILING(F476,1)</f>
        <v>0</v>
      </c>
      <c r="H476" s="29"/>
      <c r="I476" s="161"/>
      <c r="J476" s="29"/>
      <c r="K476" s="29"/>
      <c r="L476" s="0"/>
      <c r="N476" s="0"/>
      <c r="P476" s="99"/>
      <c r="R476" s="99"/>
      <c r="T476" s="93"/>
      <c r="V476" s="252"/>
      <c r="X476" s="99"/>
      <c r="Z476" s="99"/>
      <c r="AC476" s="0"/>
      <c r="AD476" s="0"/>
      <c r="AF476" s="87" t="n">
        <v>6538</v>
      </c>
      <c r="AG476" s="0"/>
    </row>
    <row r="477" customFormat="false" ht="15" hidden="false" customHeight="true" outlineLevel="0" collapsed="false">
      <c r="A477" s="187"/>
      <c r="B477" s="244" t="s">
        <v>716</v>
      </c>
      <c r="C477" s="248"/>
      <c r="D477" s="249"/>
      <c r="E477" s="261"/>
      <c r="F477" s="86"/>
      <c r="G477" s="87"/>
      <c r="H477" s="29"/>
      <c r="I477" s="161"/>
      <c r="J477" s="29"/>
      <c r="K477" s="29"/>
      <c r="L477" s="0"/>
      <c r="N477" s="0"/>
      <c r="P477" s="99"/>
      <c r="R477" s="99"/>
      <c r="T477" s="93"/>
      <c r="V477" s="252"/>
      <c r="X477" s="99"/>
      <c r="Z477" s="99"/>
      <c r="AC477" s="261"/>
      <c r="AD477" s="261"/>
      <c r="AF477" s="87"/>
      <c r="AG477" s="261"/>
    </row>
    <row r="478" customFormat="false" ht="33.75" hidden="false" customHeight="true" outlineLevel="0" collapsed="false">
      <c r="A478" s="47" t="s">
        <v>852</v>
      </c>
      <c r="B478" s="262" t="s">
        <v>853</v>
      </c>
      <c r="C478" s="248"/>
      <c r="D478" s="249"/>
      <c r="E478" s="251" t="s">
        <v>797</v>
      </c>
      <c r="F478" s="86" t="n">
        <f aca="false">D478*1.18</f>
        <v>0</v>
      </c>
      <c r="G478" s="87" t="n">
        <f aca="false">CEILING(F478,1)</f>
        <v>0</v>
      </c>
      <c r="H478" s="29"/>
      <c r="I478" s="161"/>
      <c r="J478" s="29"/>
      <c r="K478" s="29"/>
      <c r="L478" s="0"/>
      <c r="N478" s="0"/>
      <c r="P478" s="99"/>
      <c r="R478" s="99"/>
      <c r="T478" s="93"/>
      <c r="V478" s="252"/>
      <c r="X478" s="210" t="s">
        <v>841</v>
      </c>
      <c r="Z478" s="210" t="s">
        <v>841</v>
      </c>
      <c r="AC478" s="128" t="s">
        <v>797</v>
      </c>
      <c r="AD478" s="251" t="s">
        <v>797</v>
      </c>
      <c r="AF478" s="87" t="n">
        <v>3989</v>
      </c>
      <c r="AG478" s="251" t="s">
        <v>797</v>
      </c>
    </row>
    <row r="479" customFormat="false" ht="31.5" hidden="false" customHeight="true" outlineLevel="0" collapsed="false">
      <c r="A479" s="47" t="s">
        <v>854</v>
      </c>
      <c r="B479" s="197" t="s">
        <v>855</v>
      </c>
      <c r="C479" s="248"/>
      <c r="D479" s="249"/>
      <c r="E479" s="251"/>
      <c r="F479" s="86" t="n">
        <f aca="false">D479*1.18</f>
        <v>0</v>
      </c>
      <c r="G479" s="87" t="n">
        <f aca="false">CEILING(F479,1)</f>
        <v>0</v>
      </c>
      <c r="H479" s="29"/>
      <c r="I479" s="161"/>
      <c r="J479" s="29"/>
      <c r="K479" s="29"/>
      <c r="L479" s="0"/>
      <c r="N479" s="0"/>
      <c r="P479" s="99"/>
      <c r="R479" s="99" t="s">
        <v>749</v>
      </c>
      <c r="T479" s="93"/>
      <c r="V479" s="252"/>
      <c r="X479" s="210"/>
      <c r="Z479" s="210"/>
      <c r="AC479" s="128"/>
      <c r="AD479" s="251"/>
      <c r="AF479" s="87" t="n">
        <v>4378</v>
      </c>
      <c r="AG479" s="251"/>
    </row>
    <row r="480" customFormat="false" ht="18.75" hidden="false" customHeight="true" outlineLevel="0" collapsed="false">
      <c r="A480" s="47" t="s">
        <v>856</v>
      </c>
      <c r="B480" s="197" t="s">
        <v>857</v>
      </c>
      <c r="C480" s="248"/>
      <c r="D480" s="249"/>
      <c r="E480" s="251"/>
      <c r="F480" s="86" t="n">
        <f aca="false">D480*1.18</f>
        <v>0</v>
      </c>
      <c r="G480" s="87" t="n">
        <f aca="false">CEILING(F480,1)</f>
        <v>0</v>
      </c>
      <c r="H480" s="29"/>
      <c r="I480" s="161"/>
      <c r="J480" s="29"/>
      <c r="K480" s="29"/>
      <c r="L480" s="0"/>
      <c r="N480" s="0"/>
      <c r="P480" s="99"/>
      <c r="R480" s="99"/>
      <c r="T480" s="93"/>
      <c r="V480" s="252"/>
      <c r="X480" s="99" t="s">
        <v>730</v>
      </c>
      <c r="Z480" s="99" t="s">
        <v>730</v>
      </c>
      <c r="AC480" s="128"/>
      <c r="AD480" s="251"/>
      <c r="AF480" s="87" t="n">
        <v>6077</v>
      </c>
      <c r="AG480" s="251"/>
    </row>
    <row r="481" customFormat="false" ht="20.25" hidden="false" customHeight="true" outlineLevel="0" collapsed="false">
      <c r="A481" s="47" t="s">
        <v>858</v>
      </c>
      <c r="B481" s="262" t="s">
        <v>859</v>
      </c>
      <c r="C481" s="248"/>
      <c r="D481" s="249"/>
      <c r="E481" s="251"/>
      <c r="F481" s="86" t="n">
        <f aca="false">D481*1.18</f>
        <v>0</v>
      </c>
      <c r="G481" s="87" t="n">
        <f aca="false">CEILING(F481,1)</f>
        <v>0</v>
      </c>
      <c r="H481" s="29"/>
      <c r="I481" s="161"/>
      <c r="J481" s="29"/>
      <c r="K481" s="29"/>
      <c r="L481" s="0"/>
      <c r="N481" s="0"/>
      <c r="P481" s="99"/>
      <c r="R481" s="99"/>
      <c r="T481" s="99" t="s">
        <v>716</v>
      </c>
      <c r="V481" s="252"/>
      <c r="X481" s="99"/>
      <c r="Z481" s="99"/>
      <c r="AC481" s="128"/>
      <c r="AD481" s="251"/>
      <c r="AF481" s="87" t="n">
        <v>4237</v>
      </c>
      <c r="AG481" s="251"/>
    </row>
    <row r="482" customFormat="false" ht="20.25" hidden="false" customHeight="true" outlineLevel="0" collapsed="false">
      <c r="A482" s="187" t="s">
        <v>860</v>
      </c>
      <c r="B482" s="262" t="s">
        <v>861</v>
      </c>
      <c r="C482" s="248"/>
      <c r="D482" s="249"/>
      <c r="E482" s="126" t="s">
        <v>803</v>
      </c>
      <c r="F482" s="86" t="n">
        <f aca="false">D482*1.18</f>
        <v>0</v>
      </c>
      <c r="G482" s="87" t="n">
        <f aca="false">CEILING(F482,1)</f>
        <v>0</v>
      </c>
      <c r="H482" s="29"/>
      <c r="I482" s="161"/>
      <c r="J482" s="29"/>
      <c r="K482" s="29"/>
      <c r="L482" s="0"/>
      <c r="N482" s="0"/>
      <c r="P482" s="99"/>
      <c r="R482" s="99"/>
      <c r="T482" s="99"/>
      <c r="V482" s="252"/>
      <c r="X482" s="99"/>
      <c r="Z482" s="99"/>
      <c r="AC482" s="98" t="s">
        <v>803</v>
      </c>
      <c r="AD482" s="126" t="s">
        <v>803</v>
      </c>
      <c r="AF482" s="87" t="n">
        <v>11765</v>
      </c>
      <c r="AG482" s="126" t="s">
        <v>803</v>
      </c>
    </row>
    <row r="483" customFormat="false" ht="16.5" hidden="false" customHeight="true" outlineLevel="0" collapsed="false">
      <c r="A483" s="187" t="s">
        <v>862</v>
      </c>
      <c r="B483" s="262" t="s">
        <v>863</v>
      </c>
      <c r="C483" s="248"/>
      <c r="D483" s="249"/>
      <c r="E483" s="126"/>
      <c r="F483" s="86" t="n">
        <f aca="false">D483*1.18</f>
        <v>0</v>
      </c>
      <c r="G483" s="87" t="n">
        <f aca="false">CEILING(F483,1)</f>
        <v>0</v>
      </c>
      <c r="H483" s="29"/>
      <c r="I483" s="161"/>
      <c r="J483" s="29"/>
      <c r="K483" s="29"/>
      <c r="L483" s="0"/>
      <c r="N483" s="0"/>
      <c r="P483" s="99" t="s">
        <v>766</v>
      </c>
      <c r="R483" s="99"/>
      <c r="T483" s="99"/>
      <c r="V483" s="252"/>
      <c r="X483" s="99"/>
      <c r="Z483" s="99"/>
      <c r="AC483" s="98"/>
      <c r="AD483" s="126"/>
      <c r="AF483" s="87" t="n">
        <v>11789</v>
      </c>
      <c r="AG483" s="126"/>
    </row>
    <row r="484" customFormat="false" ht="18.75" hidden="false" customHeight="true" outlineLevel="0" collapsed="false">
      <c r="A484" s="187" t="s">
        <v>864</v>
      </c>
      <c r="B484" s="262" t="s">
        <v>865</v>
      </c>
      <c r="C484" s="248"/>
      <c r="D484" s="249"/>
      <c r="E484" s="126"/>
      <c r="F484" s="86" t="n">
        <f aca="false">D484*1.18</f>
        <v>0</v>
      </c>
      <c r="G484" s="87" t="n">
        <f aca="false">CEILING(F484,1)</f>
        <v>0</v>
      </c>
      <c r="H484" s="29"/>
      <c r="I484" s="161"/>
      <c r="J484" s="29"/>
      <c r="K484" s="29"/>
      <c r="L484" s="0"/>
      <c r="N484" s="0"/>
      <c r="P484" s="99"/>
      <c r="R484" s="99"/>
      <c r="T484" s="99"/>
      <c r="V484" s="252"/>
      <c r="X484" s="99"/>
      <c r="Z484" s="99"/>
      <c r="AC484" s="98"/>
      <c r="AD484" s="126"/>
      <c r="AF484" s="87" t="n">
        <v>10491</v>
      </c>
      <c r="AG484" s="126"/>
    </row>
    <row r="485" customFormat="false" ht="20.25" hidden="false" customHeight="true" outlineLevel="0" collapsed="false">
      <c r="A485" s="187" t="s">
        <v>866</v>
      </c>
      <c r="B485" s="262" t="s">
        <v>867</v>
      </c>
      <c r="C485" s="248"/>
      <c r="D485" s="249"/>
      <c r="E485" s="126"/>
      <c r="F485" s="86" t="n">
        <f aca="false">D485*1.18</f>
        <v>0</v>
      </c>
      <c r="G485" s="87" t="n">
        <f aca="false">CEILING(F485,1)</f>
        <v>0</v>
      </c>
      <c r="H485" s="29"/>
      <c r="I485" s="161"/>
      <c r="J485" s="29"/>
      <c r="K485" s="29"/>
      <c r="L485" s="0"/>
      <c r="N485" s="0"/>
      <c r="P485" s="99"/>
      <c r="R485" s="99"/>
      <c r="T485" s="99"/>
      <c r="V485" s="135"/>
      <c r="X485" s="99"/>
      <c r="Z485" s="99"/>
      <c r="AC485" s="98"/>
      <c r="AD485" s="126"/>
      <c r="AF485" s="87" t="n">
        <v>16037</v>
      </c>
      <c r="AG485" s="126"/>
    </row>
    <row r="486" customFormat="false" ht="24" hidden="false" customHeight="true" outlineLevel="0" collapsed="false">
      <c r="A486" s="162"/>
      <c r="B486" s="244" t="s">
        <v>730</v>
      </c>
      <c r="C486" s="263"/>
      <c r="D486" s="264"/>
      <c r="E486" s="265"/>
      <c r="F486" s="86"/>
      <c r="G486" s="87"/>
      <c r="H486" s="29"/>
      <c r="I486" s="161"/>
      <c r="J486" s="29"/>
      <c r="K486" s="29"/>
      <c r="L486" s="0"/>
      <c r="N486" s="0"/>
      <c r="P486" s="99"/>
      <c r="R486" s="99"/>
      <c r="T486" s="210" t="s">
        <v>841</v>
      </c>
      <c r="V486" s="210" t="s">
        <v>716</v>
      </c>
      <c r="X486" s="99"/>
      <c r="Z486" s="99"/>
      <c r="AC486" s="265"/>
      <c r="AD486" s="265"/>
      <c r="AF486" s="87"/>
      <c r="AG486" s="265"/>
    </row>
    <row r="487" customFormat="false" ht="33.75" hidden="false" customHeight="true" outlineLevel="0" collapsed="false">
      <c r="A487" s="187" t="s">
        <v>868</v>
      </c>
      <c r="B487" s="262" t="s">
        <v>869</v>
      </c>
      <c r="C487" s="123"/>
      <c r="D487" s="249"/>
      <c r="E487" s="266"/>
      <c r="F487" s="86" t="n">
        <f aca="false">D487*1.18</f>
        <v>0</v>
      </c>
      <c r="G487" s="87" t="n">
        <f aca="false">CEILING(F487,1)</f>
        <v>0</v>
      </c>
      <c r="H487" s="29"/>
      <c r="I487" s="161"/>
      <c r="J487" s="29"/>
      <c r="K487" s="29"/>
      <c r="L487" s="0"/>
      <c r="N487" s="0"/>
      <c r="P487" s="99"/>
      <c r="R487" s="99"/>
      <c r="T487" s="210"/>
      <c r="V487" s="97"/>
      <c r="X487" s="99"/>
      <c r="Z487" s="99"/>
      <c r="AC487" s="266"/>
      <c r="AD487" s="266"/>
      <c r="AF487" s="87" t="n">
        <v>20709</v>
      </c>
      <c r="AG487" s="266"/>
    </row>
    <row r="488" customFormat="false" ht="38.25" hidden="false" customHeight="true" outlineLevel="0" collapsed="false">
      <c r="A488" s="187" t="s">
        <v>870</v>
      </c>
      <c r="B488" s="267" t="s">
        <v>871</v>
      </c>
      <c r="C488" s="123"/>
      <c r="D488" s="249"/>
      <c r="E488" s="268"/>
      <c r="F488" s="86" t="n">
        <f aca="false">D488*1.18</f>
        <v>0</v>
      </c>
      <c r="G488" s="87" t="n">
        <f aca="false">CEILING(F488,1)</f>
        <v>0</v>
      </c>
      <c r="H488" s="29"/>
      <c r="I488" s="161"/>
      <c r="J488" s="29"/>
      <c r="K488" s="29"/>
      <c r="L488" s="0"/>
      <c r="N488" s="0"/>
      <c r="P488" s="99"/>
      <c r="R488" s="99" t="s">
        <v>766</v>
      </c>
      <c r="T488" s="99" t="s">
        <v>730</v>
      </c>
      <c r="V488" s="97"/>
      <c r="X488" s="99"/>
      <c r="Z488" s="99"/>
      <c r="AC488" s="268"/>
      <c r="AD488" s="268"/>
      <c r="AF488" s="87" t="n">
        <v>12615</v>
      </c>
      <c r="AG488" s="268"/>
    </row>
    <row r="489" customFormat="false" ht="33" hidden="false" customHeight="true" outlineLevel="0" collapsed="false">
      <c r="A489" s="187" t="s">
        <v>872</v>
      </c>
      <c r="B489" s="262" t="s">
        <v>873</v>
      </c>
      <c r="C489" s="123"/>
      <c r="D489" s="249"/>
      <c r="E489" s="100"/>
      <c r="F489" s="86" t="n">
        <f aca="false">D489*1.18</f>
        <v>0</v>
      </c>
      <c r="G489" s="87" t="n">
        <f aca="false">CEILING(F489,1)</f>
        <v>0</v>
      </c>
      <c r="H489" s="29"/>
      <c r="I489" s="161"/>
      <c r="J489" s="29"/>
      <c r="K489" s="29"/>
      <c r="L489" s="0"/>
      <c r="N489" s="0"/>
      <c r="P489" s="99"/>
      <c r="R489" s="99"/>
      <c r="T489" s="99"/>
      <c r="V489" s="97"/>
      <c r="X489" s="99" t="s">
        <v>749</v>
      </c>
      <c r="Z489" s="99" t="s">
        <v>749</v>
      </c>
      <c r="AC489" s="100"/>
      <c r="AD489" s="100"/>
      <c r="AF489" s="87" t="n">
        <v>17523</v>
      </c>
      <c r="AG489" s="100"/>
    </row>
    <row r="490" customFormat="false" ht="33" hidden="false" customHeight="true" outlineLevel="0" collapsed="false">
      <c r="A490" s="187" t="s">
        <v>874</v>
      </c>
      <c r="B490" s="267" t="s">
        <v>875</v>
      </c>
      <c r="C490" s="123"/>
      <c r="D490" s="249"/>
      <c r="E490" s="266"/>
      <c r="F490" s="86" t="n">
        <f aca="false">D490*1.18</f>
        <v>0</v>
      </c>
      <c r="G490" s="87" t="n">
        <f aca="false">CEILING(F490,1)</f>
        <v>0</v>
      </c>
      <c r="H490" s="29"/>
      <c r="I490" s="161"/>
      <c r="J490" s="29"/>
      <c r="K490" s="29"/>
      <c r="L490" s="0"/>
      <c r="N490" s="0"/>
      <c r="P490" s="0"/>
      <c r="R490" s="99"/>
      <c r="T490" s="99"/>
      <c r="V490" s="97"/>
      <c r="X490" s="99"/>
      <c r="Z490" s="99"/>
      <c r="AC490" s="266"/>
      <c r="AD490" s="266"/>
      <c r="AF490" s="87" t="n">
        <v>25713</v>
      </c>
      <c r="AG490" s="266"/>
    </row>
    <row r="491" customFormat="false" ht="33" hidden="false" customHeight="true" outlineLevel="0" collapsed="false">
      <c r="A491" s="187" t="s">
        <v>876</v>
      </c>
      <c r="B491" s="262" t="s">
        <v>877</v>
      </c>
      <c r="C491" s="123"/>
      <c r="D491" s="249"/>
      <c r="E491" s="100"/>
      <c r="F491" s="86" t="n">
        <f aca="false">D491*1.18</f>
        <v>0</v>
      </c>
      <c r="G491" s="87" t="n">
        <f aca="false">CEILING(F491,1)</f>
        <v>0</v>
      </c>
      <c r="H491" s="29"/>
      <c r="I491" s="161"/>
      <c r="J491" s="29"/>
      <c r="K491" s="29"/>
      <c r="L491" s="0"/>
      <c r="N491" s="0"/>
      <c r="P491" s="0"/>
      <c r="R491" s="99"/>
      <c r="T491" s="99"/>
      <c r="V491" s="238"/>
      <c r="X491" s="99"/>
      <c r="Z491" s="99"/>
      <c r="AC491" s="100"/>
      <c r="AD491" s="100"/>
      <c r="AF491" s="87" t="n">
        <v>30079</v>
      </c>
      <c r="AG491" s="100"/>
    </row>
    <row r="492" customFormat="false" ht="29.25" hidden="false" customHeight="true" outlineLevel="0" collapsed="false">
      <c r="A492" s="187" t="s">
        <v>878</v>
      </c>
      <c r="B492" s="267" t="s">
        <v>879</v>
      </c>
      <c r="C492" s="123"/>
      <c r="D492" s="249"/>
      <c r="E492" s="100"/>
      <c r="F492" s="86" t="n">
        <f aca="false">D492*1.18</f>
        <v>0</v>
      </c>
      <c r="G492" s="87" t="n">
        <f aca="false">CEILING(F492,1)</f>
        <v>0</v>
      </c>
      <c r="H492" s="29"/>
      <c r="I492" s="161"/>
      <c r="J492" s="29"/>
      <c r="K492" s="29"/>
      <c r="L492" s="0"/>
      <c r="N492" s="0"/>
      <c r="P492" s="0"/>
      <c r="R492" s="99"/>
      <c r="T492" s="99"/>
      <c r="V492" s="210" t="s">
        <v>841</v>
      </c>
      <c r="X492" s="99"/>
      <c r="Z492" s="99"/>
      <c r="AC492" s="100"/>
      <c r="AD492" s="100"/>
      <c r="AF492" s="87" t="n">
        <v>10963</v>
      </c>
      <c r="AG492" s="100"/>
    </row>
    <row r="493" customFormat="false" ht="27.75" hidden="false" customHeight="true" outlineLevel="0" collapsed="false">
      <c r="A493" s="187" t="s">
        <v>880</v>
      </c>
      <c r="B493" s="262" t="s">
        <v>881</v>
      </c>
      <c r="C493" s="123"/>
      <c r="D493" s="249"/>
      <c r="E493" s="100"/>
      <c r="F493" s="86" t="n">
        <f aca="false">D493*1.18</f>
        <v>0</v>
      </c>
      <c r="G493" s="87" t="n">
        <f aca="false">CEILING(F493,1)</f>
        <v>0</v>
      </c>
      <c r="H493" s="29"/>
      <c r="I493" s="161"/>
      <c r="J493" s="29"/>
      <c r="K493" s="29"/>
      <c r="L493" s="0"/>
      <c r="N493" s="0"/>
      <c r="P493" s="0"/>
      <c r="R493" s="99"/>
      <c r="T493" s="99"/>
      <c r="V493" s="97"/>
      <c r="X493" s="99"/>
      <c r="Z493" s="99"/>
      <c r="AC493" s="100"/>
      <c r="AD493" s="100"/>
      <c r="AF493" s="87" t="n">
        <v>13275</v>
      </c>
      <c r="AG493" s="100"/>
    </row>
    <row r="494" customFormat="false" ht="29.25" hidden="false" customHeight="true" outlineLevel="0" collapsed="false">
      <c r="A494" s="187" t="s">
        <v>882</v>
      </c>
      <c r="B494" s="267" t="s">
        <v>883</v>
      </c>
      <c r="C494" s="123"/>
      <c r="D494" s="249"/>
      <c r="E494" s="100"/>
      <c r="F494" s="86" t="n">
        <f aca="false">D494*1.18</f>
        <v>0</v>
      </c>
      <c r="G494" s="87" t="n">
        <f aca="false">CEILING(F494,1)</f>
        <v>0</v>
      </c>
      <c r="H494" s="29"/>
      <c r="I494" s="161"/>
      <c r="J494" s="29"/>
      <c r="K494" s="29"/>
      <c r="L494" s="0"/>
      <c r="N494" s="0"/>
      <c r="P494" s="0"/>
      <c r="R494" s="99"/>
      <c r="T494" s="99"/>
      <c r="V494" s="210" t="s">
        <v>730</v>
      </c>
      <c r="X494" s="99"/>
      <c r="Z494" s="99"/>
      <c r="AC494" s="100"/>
      <c r="AD494" s="100"/>
      <c r="AF494" s="87" t="n">
        <v>15718</v>
      </c>
      <c r="AG494" s="100"/>
    </row>
    <row r="495" customFormat="false" ht="27.75" hidden="false" customHeight="true" outlineLevel="0" collapsed="false">
      <c r="A495" s="187" t="s">
        <v>884</v>
      </c>
      <c r="B495" s="262" t="s">
        <v>885</v>
      </c>
      <c r="C495" s="123"/>
      <c r="D495" s="249"/>
      <c r="E495" s="100"/>
      <c r="F495" s="86" t="n">
        <f aca="false">D495*1.18</f>
        <v>0</v>
      </c>
      <c r="G495" s="87" t="n">
        <f aca="false">CEILING(F495,1)</f>
        <v>0</v>
      </c>
      <c r="H495" s="29"/>
      <c r="I495" s="161"/>
      <c r="J495" s="124"/>
      <c r="K495" s="29"/>
      <c r="L495" s="0"/>
      <c r="N495" s="0"/>
      <c r="P495" s="0"/>
      <c r="R495" s="0"/>
      <c r="T495" s="99"/>
      <c r="V495" s="97"/>
      <c r="X495" s="99"/>
      <c r="Z495" s="99"/>
      <c r="AC495" s="100"/>
      <c r="AD495" s="100"/>
      <c r="AF495" s="87" t="n">
        <v>16037</v>
      </c>
      <c r="AG495" s="100"/>
    </row>
    <row r="496" customFormat="false" ht="27.75" hidden="false" customHeight="true" outlineLevel="0" collapsed="false">
      <c r="A496" s="162"/>
      <c r="B496" s="269" t="s">
        <v>749</v>
      </c>
      <c r="C496" s="123"/>
      <c r="D496" s="249"/>
      <c r="E496" s="100"/>
      <c r="F496" s="86"/>
      <c r="G496" s="87"/>
      <c r="H496" s="29"/>
      <c r="I496" s="161"/>
      <c r="J496" s="124"/>
      <c r="K496" s="124"/>
      <c r="L496" s="0"/>
      <c r="N496" s="0"/>
      <c r="P496" s="0"/>
      <c r="R496" s="0"/>
      <c r="T496" s="99"/>
      <c r="V496" s="97"/>
      <c r="X496" s="99"/>
      <c r="Z496" s="99"/>
      <c r="AC496" s="100"/>
      <c r="AD496" s="100"/>
      <c r="AF496" s="87"/>
      <c r="AG496" s="100"/>
    </row>
    <row r="497" customFormat="false" ht="27.75" hidden="false" customHeight="true" outlineLevel="0" collapsed="false">
      <c r="A497" s="270" t="s">
        <v>886</v>
      </c>
      <c r="B497" s="271" t="s">
        <v>887</v>
      </c>
      <c r="C497" s="123"/>
      <c r="D497" s="249"/>
      <c r="E497" s="100"/>
      <c r="F497" s="86" t="n">
        <f aca="false">D497*1.18</f>
        <v>0</v>
      </c>
      <c r="G497" s="87" t="n">
        <f aca="false">CEILING(F497,1)</f>
        <v>0</v>
      </c>
      <c r="H497" s="29"/>
      <c r="I497" s="161"/>
      <c r="J497" s="124"/>
      <c r="K497" s="124"/>
      <c r="L497" s="0"/>
      <c r="N497" s="0"/>
      <c r="P497" s="0"/>
      <c r="R497" s="0"/>
      <c r="T497" s="99" t="s">
        <v>749</v>
      </c>
      <c r="V497" s="97"/>
      <c r="X497" s="99" t="s">
        <v>766</v>
      </c>
      <c r="Z497" s="99" t="s">
        <v>766</v>
      </c>
      <c r="AC497" s="100"/>
      <c r="AD497" s="100"/>
      <c r="AF497" s="87" t="n">
        <v>5499</v>
      </c>
      <c r="AG497" s="100"/>
    </row>
    <row r="498" customFormat="false" ht="25.5" hidden="false" customHeight="true" outlineLevel="0" collapsed="false">
      <c r="A498" s="270" t="s">
        <v>888</v>
      </c>
      <c r="B498" s="271" t="s">
        <v>889</v>
      </c>
      <c r="C498" s="123"/>
      <c r="D498" s="249"/>
      <c r="E498" s="100"/>
      <c r="F498" s="86" t="n">
        <f aca="false">D498*1.18</f>
        <v>0</v>
      </c>
      <c r="G498" s="87" t="n">
        <f aca="false">CEILING(F498,1)</f>
        <v>0</v>
      </c>
      <c r="H498" s="29"/>
      <c r="I498" s="161"/>
      <c r="J498" s="124"/>
      <c r="K498" s="124"/>
      <c r="L498" s="0"/>
      <c r="N498" s="0"/>
      <c r="P498" s="0"/>
      <c r="R498" s="0"/>
      <c r="T498" s="99"/>
      <c r="V498" s="97"/>
      <c r="X498" s="99"/>
      <c r="Z498" s="99"/>
      <c r="AC498" s="100"/>
      <c r="AD498" s="100"/>
      <c r="AF498" s="87" t="n">
        <v>4709</v>
      </c>
      <c r="AG498" s="100"/>
    </row>
    <row r="499" customFormat="false" ht="24" hidden="false" customHeight="true" outlineLevel="0" collapsed="false">
      <c r="A499" s="270" t="s">
        <v>890</v>
      </c>
      <c r="B499" s="271" t="s">
        <v>891</v>
      </c>
      <c r="C499" s="123"/>
      <c r="D499" s="249"/>
      <c r="E499" s="272" t="s">
        <v>797</v>
      </c>
      <c r="F499" s="86" t="n">
        <f aca="false">D499*1.18</f>
        <v>0</v>
      </c>
      <c r="G499" s="87" t="n">
        <f aca="false">CEILING(F499,1)</f>
        <v>0</v>
      </c>
      <c r="H499" s="29"/>
      <c r="I499" s="161"/>
      <c r="J499" s="124"/>
      <c r="K499" s="124"/>
      <c r="L499" s="0"/>
      <c r="N499" s="0"/>
      <c r="P499" s="0"/>
      <c r="R499" s="0"/>
      <c r="T499" s="99"/>
      <c r="V499" s="97"/>
      <c r="X499" s="99"/>
      <c r="Z499" s="99"/>
      <c r="AC499" s="273" t="s">
        <v>797</v>
      </c>
      <c r="AD499" s="272" t="s">
        <v>797</v>
      </c>
      <c r="AF499" s="87" t="n">
        <v>4201</v>
      </c>
      <c r="AG499" s="272" t="s">
        <v>797</v>
      </c>
    </row>
    <row r="500" customFormat="false" ht="24" hidden="false" customHeight="true" outlineLevel="0" collapsed="false">
      <c r="A500" s="270" t="s">
        <v>892</v>
      </c>
      <c r="B500" s="271" t="s">
        <v>893</v>
      </c>
      <c r="C500" s="123"/>
      <c r="D500" s="249"/>
      <c r="E500" s="272"/>
      <c r="F500" s="86" t="n">
        <f aca="false">D500*1.18</f>
        <v>0</v>
      </c>
      <c r="G500" s="87" t="n">
        <f aca="false">CEILING(F500,1)</f>
        <v>0</v>
      </c>
      <c r="H500" s="29"/>
      <c r="I500" s="161"/>
      <c r="J500" s="124"/>
      <c r="K500" s="124"/>
      <c r="L500" s="0"/>
      <c r="N500" s="0"/>
      <c r="P500" s="0"/>
      <c r="R500" s="0"/>
      <c r="T500" s="99"/>
      <c r="V500" s="97"/>
      <c r="X500" s="99"/>
      <c r="Z500" s="99"/>
      <c r="AC500" s="273"/>
      <c r="AD500" s="272"/>
      <c r="AF500" s="87" t="n">
        <v>4933</v>
      </c>
      <c r="AG500" s="272"/>
    </row>
    <row r="501" customFormat="false" ht="22.5" hidden="false" customHeight="true" outlineLevel="0" collapsed="false">
      <c r="A501" s="270" t="s">
        <v>894</v>
      </c>
      <c r="B501" s="271" t="s">
        <v>895</v>
      </c>
      <c r="C501" s="123"/>
      <c r="D501" s="249"/>
      <c r="E501" s="272"/>
      <c r="F501" s="86" t="n">
        <f aca="false">D501*1.18</f>
        <v>0</v>
      </c>
      <c r="G501" s="87" t="n">
        <f aca="false">CEILING(F501,1)</f>
        <v>0</v>
      </c>
      <c r="H501" s="29"/>
      <c r="I501" s="161"/>
      <c r="J501" s="100"/>
      <c r="K501" s="124"/>
      <c r="L501" s="0"/>
      <c r="N501" s="0"/>
      <c r="P501" s="0"/>
      <c r="R501" s="0"/>
      <c r="T501" s="99"/>
      <c r="V501" s="97"/>
      <c r="X501" s="99"/>
      <c r="Z501" s="99"/>
      <c r="AC501" s="273"/>
      <c r="AD501" s="272"/>
      <c r="AF501" s="87" t="n">
        <v>7611</v>
      </c>
      <c r="AG501" s="272"/>
    </row>
    <row r="502" customFormat="false" ht="32.25" hidden="false" customHeight="true" outlineLevel="0" collapsed="false">
      <c r="A502" s="270" t="s">
        <v>896</v>
      </c>
      <c r="B502" s="271" t="s">
        <v>897</v>
      </c>
      <c r="C502" s="123"/>
      <c r="D502" s="249"/>
      <c r="E502" s="272"/>
      <c r="F502" s="86" t="n">
        <f aca="false">D502*1.18</f>
        <v>0</v>
      </c>
      <c r="G502" s="87" t="n">
        <f aca="false">CEILING(F502,1)</f>
        <v>0</v>
      </c>
      <c r="H502" s="29"/>
      <c r="I502" s="161"/>
      <c r="J502" s="100"/>
      <c r="K502" s="100"/>
      <c r="L502" s="124"/>
      <c r="N502" s="0"/>
      <c r="P502" s="0"/>
      <c r="R502" s="0"/>
      <c r="T502" s="99"/>
      <c r="V502" s="238"/>
      <c r="X502" s="99"/>
      <c r="Z502" s="99"/>
      <c r="AC502" s="273"/>
      <c r="AD502" s="272"/>
      <c r="AF502" s="87" t="n">
        <v>6490</v>
      </c>
      <c r="AG502" s="272"/>
    </row>
    <row r="503" customFormat="false" ht="26.25" hidden="false" customHeight="true" outlineLevel="0" collapsed="false">
      <c r="A503" s="270" t="s">
        <v>898</v>
      </c>
      <c r="B503" s="271" t="s">
        <v>899</v>
      </c>
      <c r="C503" s="123"/>
      <c r="D503" s="249"/>
      <c r="E503" s="272"/>
      <c r="F503" s="86" t="n">
        <f aca="false">D503*1.18</f>
        <v>0</v>
      </c>
      <c r="G503" s="87" t="n">
        <f aca="false">CEILING(F503,1)</f>
        <v>0</v>
      </c>
      <c r="H503" s="29"/>
      <c r="I503" s="161"/>
      <c r="J503" s="100"/>
      <c r="K503" s="100"/>
      <c r="L503" s="124"/>
      <c r="N503" s="0"/>
      <c r="P503" s="0"/>
      <c r="R503" s="0"/>
      <c r="T503" s="99"/>
      <c r="V503" s="210" t="s">
        <v>749</v>
      </c>
      <c r="X503" s="99"/>
      <c r="Z503" s="99"/>
      <c r="AC503" s="273"/>
      <c r="AD503" s="272"/>
      <c r="AF503" s="87" t="n">
        <v>12851</v>
      </c>
      <c r="AG503" s="272"/>
    </row>
    <row r="504" customFormat="false" ht="23.25" hidden="false" customHeight="true" outlineLevel="0" collapsed="false">
      <c r="A504" s="270" t="s">
        <v>900</v>
      </c>
      <c r="B504" s="271" t="s">
        <v>901</v>
      </c>
      <c r="C504" s="123"/>
      <c r="D504" s="249"/>
      <c r="E504" s="272"/>
      <c r="F504" s="86" t="n">
        <f aca="false">D504*1.18</f>
        <v>0</v>
      </c>
      <c r="G504" s="87" t="n">
        <f aca="false">CEILING(F504,1)</f>
        <v>0</v>
      </c>
      <c r="H504" s="29"/>
      <c r="I504" s="161"/>
      <c r="J504" s="100"/>
      <c r="K504" s="100"/>
      <c r="L504" s="128" t="s">
        <v>902</v>
      </c>
      <c r="N504" s="0"/>
      <c r="P504" s="0"/>
      <c r="R504" s="0"/>
      <c r="T504" s="99"/>
      <c r="V504" s="97"/>
      <c r="X504" s="0"/>
      <c r="Z504" s="0"/>
      <c r="AC504" s="273"/>
      <c r="AD504" s="272"/>
      <c r="AF504" s="87" t="n">
        <v>13087</v>
      </c>
      <c r="AG504" s="272"/>
    </row>
    <row r="505" customFormat="false" ht="22.5" hidden="false" customHeight="true" outlineLevel="0" collapsed="false">
      <c r="A505" s="270" t="s">
        <v>903</v>
      </c>
      <c r="B505" s="271" t="s">
        <v>904</v>
      </c>
      <c r="C505" s="123"/>
      <c r="D505" s="249"/>
      <c r="E505" s="272"/>
      <c r="F505" s="86" t="n">
        <f aca="false">D505*1.18</f>
        <v>0</v>
      </c>
      <c r="G505" s="87" t="n">
        <f aca="false">CEILING(F505,1)</f>
        <v>0</v>
      </c>
      <c r="H505" s="29"/>
      <c r="I505" s="161"/>
      <c r="J505" s="100"/>
      <c r="K505" s="100"/>
      <c r="L505" s="128"/>
      <c r="N505" s="0"/>
      <c r="P505" s="0"/>
      <c r="R505" s="0"/>
      <c r="T505" s="99" t="s">
        <v>766</v>
      </c>
      <c r="V505" s="97"/>
      <c r="X505" s="0"/>
      <c r="Z505" s="0"/>
      <c r="AC505" s="273"/>
      <c r="AD505" s="272"/>
      <c r="AF505" s="87" t="n">
        <v>17051</v>
      </c>
      <c r="AG505" s="272"/>
    </row>
    <row r="506" customFormat="false" ht="21.75" hidden="false" customHeight="true" outlineLevel="0" collapsed="false">
      <c r="A506" s="270" t="s">
        <v>905</v>
      </c>
      <c r="B506" s="271" t="s">
        <v>906</v>
      </c>
      <c r="C506" s="123"/>
      <c r="D506" s="249"/>
      <c r="E506" s="274" t="s">
        <v>803</v>
      </c>
      <c r="F506" s="86" t="n">
        <f aca="false">D506*1.18</f>
        <v>0</v>
      </c>
      <c r="G506" s="87" t="n">
        <f aca="false">CEILING(F506,1)</f>
        <v>0</v>
      </c>
      <c r="H506" s="29"/>
      <c r="I506" s="161"/>
      <c r="J506" s="29"/>
      <c r="K506" s="100"/>
      <c r="L506" s="128"/>
      <c r="N506" s="0"/>
      <c r="P506" s="0"/>
      <c r="R506" s="0"/>
      <c r="T506" s="99"/>
      <c r="V506" s="97"/>
      <c r="X506" s="0"/>
      <c r="Z506" s="0"/>
      <c r="AC506" s="129" t="s">
        <v>803</v>
      </c>
      <c r="AD506" s="274" t="s">
        <v>803</v>
      </c>
      <c r="AF506" s="87" t="n">
        <v>16933</v>
      </c>
      <c r="AG506" s="274" t="s">
        <v>803</v>
      </c>
    </row>
    <row r="507" customFormat="false" ht="14.25" hidden="false" customHeight="true" outlineLevel="0" collapsed="false">
      <c r="A507" s="270" t="s">
        <v>907</v>
      </c>
      <c r="B507" s="275" t="s">
        <v>908</v>
      </c>
      <c r="C507" s="123"/>
      <c r="D507" s="249"/>
      <c r="E507" s="274"/>
      <c r="F507" s="86" t="n">
        <f aca="false">D507*1.18</f>
        <v>0</v>
      </c>
      <c r="G507" s="87" t="n">
        <f aca="false">CEILING(F507,1)</f>
        <v>0</v>
      </c>
      <c r="H507" s="29"/>
      <c r="I507" s="161"/>
      <c r="J507" s="29"/>
      <c r="K507" s="29"/>
      <c r="L507" s="128"/>
      <c r="N507" s="0"/>
      <c r="P507" s="0"/>
      <c r="R507" s="0"/>
      <c r="T507" s="99"/>
      <c r="V507" s="97"/>
      <c r="X507" s="0"/>
      <c r="Z507" s="0"/>
      <c r="AC507" s="129"/>
      <c r="AD507" s="274"/>
      <c r="AF507" s="87" t="n">
        <v>27129</v>
      </c>
      <c r="AG507" s="274"/>
    </row>
    <row r="508" customFormat="false" ht="14.25" hidden="false" customHeight="true" outlineLevel="0" collapsed="false">
      <c r="A508" s="162"/>
      <c r="B508" s="244" t="s">
        <v>766</v>
      </c>
      <c r="C508" s="123"/>
      <c r="D508" s="249"/>
      <c r="E508" s="274"/>
      <c r="F508" s="86"/>
      <c r="G508" s="87"/>
      <c r="H508" s="29"/>
      <c r="I508" s="161"/>
      <c r="J508" s="29"/>
      <c r="K508" s="29"/>
      <c r="L508" s="99" t="s">
        <v>909</v>
      </c>
      <c r="N508" s="0"/>
      <c r="P508" s="0"/>
      <c r="R508" s="0"/>
      <c r="T508" s="99"/>
      <c r="V508" s="97"/>
      <c r="X508" s="0"/>
      <c r="Z508" s="0"/>
      <c r="AC508" s="129"/>
      <c r="AD508" s="274"/>
      <c r="AF508" s="87"/>
      <c r="AG508" s="274"/>
    </row>
    <row r="509" customFormat="false" ht="14.25" hidden="false" customHeight="true" outlineLevel="0" collapsed="false">
      <c r="A509" s="187" t="s">
        <v>910</v>
      </c>
      <c r="B509" s="197" t="s">
        <v>911</v>
      </c>
      <c r="C509" s="248"/>
      <c r="D509" s="249"/>
      <c r="E509" s="274"/>
      <c r="F509" s="86" t="n">
        <f aca="false">D509*1.18</f>
        <v>0</v>
      </c>
      <c r="G509" s="87" t="n">
        <f aca="false">CEILING(F509,1)</f>
        <v>0</v>
      </c>
      <c r="H509" s="29"/>
      <c r="I509" s="161"/>
      <c r="J509" s="29"/>
      <c r="K509" s="29"/>
      <c r="L509" s="99"/>
      <c r="N509" s="0"/>
      <c r="P509" s="0"/>
      <c r="R509" s="0"/>
      <c r="T509" s="99"/>
      <c r="V509" s="97"/>
      <c r="X509" s="0"/>
      <c r="Z509" s="0"/>
      <c r="AC509" s="129"/>
      <c r="AD509" s="274"/>
      <c r="AF509" s="87" t="n">
        <v>12449</v>
      </c>
      <c r="AG509" s="274"/>
    </row>
    <row r="510" customFormat="false" ht="16.5" hidden="false" customHeight="true" outlineLevel="0" collapsed="false">
      <c r="A510" s="187" t="s">
        <v>912</v>
      </c>
      <c r="B510" s="197" t="s">
        <v>913</v>
      </c>
      <c r="C510" s="248"/>
      <c r="D510" s="249"/>
      <c r="E510" s="276"/>
      <c r="F510" s="86" t="n">
        <f aca="false">D510*1.18</f>
        <v>0</v>
      </c>
      <c r="G510" s="87" t="n">
        <f aca="false">CEILING(F510,1)</f>
        <v>0</v>
      </c>
      <c r="H510" s="29"/>
      <c r="I510" s="161"/>
      <c r="J510" s="29"/>
      <c r="K510" s="29"/>
      <c r="L510" s="99"/>
      <c r="N510" s="0"/>
      <c r="P510" s="0"/>
      <c r="R510" s="0"/>
      <c r="T510" s="99"/>
      <c r="V510" s="238"/>
      <c r="X510" s="0"/>
      <c r="Z510" s="0"/>
      <c r="AC510" s="276"/>
      <c r="AD510" s="276"/>
      <c r="AF510" s="87" t="n">
        <v>16343</v>
      </c>
      <c r="AG510" s="276"/>
    </row>
    <row r="511" customFormat="false" ht="15.75" hidden="false" customHeight="true" outlineLevel="0" collapsed="false">
      <c r="A511" s="187" t="s">
        <v>914</v>
      </c>
      <c r="B511" s="197" t="s">
        <v>915</v>
      </c>
      <c r="C511" s="248"/>
      <c r="D511" s="249"/>
      <c r="E511" s="266"/>
      <c r="F511" s="86" t="n">
        <f aca="false">D511*1.18</f>
        <v>0</v>
      </c>
      <c r="G511" s="87" t="n">
        <f aca="false">CEILING(F511,1)</f>
        <v>0</v>
      </c>
      <c r="H511" s="29"/>
      <c r="I511" s="161"/>
      <c r="J511" s="29"/>
      <c r="K511" s="29"/>
      <c r="L511" s="99"/>
      <c r="N511" s="0"/>
      <c r="P511" s="0"/>
      <c r="R511" s="0"/>
      <c r="T511" s="99"/>
      <c r="V511" s="210" t="s">
        <v>766</v>
      </c>
      <c r="X511" s="0"/>
      <c r="Z511" s="0"/>
      <c r="AC511" s="266"/>
      <c r="AD511" s="266"/>
      <c r="AF511" s="87" t="n">
        <v>5063</v>
      </c>
      <c r="AG511" s="266"/>
    </row>
    <row r="512" customFormat="false" ht="15.75" hidden="false" customHeight="true" outlineLevel="0" collapsed="false">
      <c r="A512" s="187" t="s">
        <v>916</v>
      </c>
      <c r="B512" s="197" t="s">
        <v>917</v>
      </c>
      <c r="C512" s="248"/>
      <c r="D512" s="249"/>
      <c r="E512" s="265"/>
      <c r="F512" s="86" t="n">
        <f aca="false">D512*1.18</f>
        <v>0</v>
      </c>
      <c r="G512" s="87" t="n">
        <f aca="false">CEILING(F512,1)</f>
        <v>0</v>
      </c>
      <c r="H512" s="29"/>
      <c r="I512" s="161"/>
      <c r="J512" s="29"/>
      <c r="K512" s="29"/>
      <c r="L512" s="99"/>
      <c r="N512" s="0"/>
      <c r="P512" s="0"/>
      <c r="R512" s="0"/>
      <c r="T512" s="0"/>
      <c r="V512" s="97"/>
      <c r="X512" s="0"/>
      <c r="Z512" s="0"/>
      <c r="AC512" s="265"/>
      <c r="AD512" s="265"/>
      <c r="AF512" s="87" t="n">
        <v>5405</v>
      </c>
      <c r="AG512" s="265"/>
    </row>
    <row r="513" customFormat="false" ht="17.25" hidden="false" customHeight="true" outlineLevel="0" collapsed="false">
      <c r="A513" s="187" t="s">
        <v>918</v>
      </c>
      <c r="B513" s="197" t="s">
        <v>919</v>
      </c>
      <c r="C513" s="248"/>
      <c r="D513" s="249"/>
      <c r="E513" s="265"/>
      <c r="F513" s="86" t="n">
        <f aca="false">D513*1.18</f>
        <v>0</v>
      </c>
      <c r="G513" s="87" t="n">
        <f aca="false">CEILING(F513,1)</f>
        <v>0</v>
      </c>
      <c r="H513" s="29"/>
      <c r="I513" s="161"/>
      <c r="J513" s="29"/>
      <c r="K513" s="29"/>
      <c r="L513" s="0"/>
      <c r="N513" s="0"/>
      <c r="P513" s="0"/>
      <c r="R513" s="0"/>
      <c r="T513" s="0"/>
      <c r="V513" s="97"/>
      <c r="X513" s="0"/>
      <c r="Z513" s="0"/>
      <c r="AC513" s="265"/>
      <c r="AD513" s="265"/>
      <c r="AF513" s="87" t="n">
        <v>7198</v>
      </c>
      <c r="AG513" s="265"/>
    </row>
    <row r="514" customFormat="false" ht="17.25" hidden="false" customHeight="true" outlineLevel="0" collapsed="false">
      <c r="A514" s="162"/>
      <c r="B514" s="244" t="s">
        <v>920</v>
      </c>
      <c r="C514" s="277"/>
      <c r="D514" s="84"/>
      <c r="E514" s="265"/>
      <c r="F514" s="86"/>
      <c r="G514" s="87"/>
      <c r="H514" s="29"/>
      <c r="I514" s="161"/>
      <c r="J514" s="29"/>
      <c r="K514" s="29"/>
      <c r="L514" s="0"/>
      <c r="N514" s="0"/>
      <c r="P514" s="0"/>
      <c r="R514" s="0"/>
      <c r="T514" s="0"/>
      <c r="V514" s="97"/>
      <c r="X514" s="0"/>
      <c r="Z514" s="0"/>
      <c r="AC514" s="265"/>
      <c r="AD514" s="265"/>
      <c r="AF514" s="87"/>
      <c r="AG514" s="265"/>
    </row>
    <row r="515" customFormat="false" ht="16.5" hidden="false" customHeight="true" outlineLevel="0" collapsed="false">
      <c r="A515" s="187" t="s">
        <v>921</v>
      </c>
      <c r="B515" s="197" t="s">
        <v>922</v>
      </c>
      <c r="C515" s="123"/>
      <c r="D515" s="249"/>
      <c r="E515" s="265"/>
      <c r="F515" s="86" t="n">
        <f aca="false">D515*1.18</f>
        <v>0</v>
      </c>
      <c r="G515" s="87" t="n">
        <f aca="false">CEILING(F515,1)</f>
        <v>0</v>
      </c>
      <c r="H515" s="29"/>
      <c r="I515" s="161"/>
      <c r="J515" s="29"/>
      <c r="K515" s="29"/>
      <c r="L515" s="0"/>
      <c r="N515" s="0"/>
      <c r="P515" s="0"/>
      <c r="R515" s="0"/>
      <c r="T515" s="0"/>
      <c r="V515" s="97"/>
      <c r="X515" s="0"/>
      <c r="Z515" s="0"/>
      <c r="AC515" s="265"/>
      <c r="AD515" s="265"/>
      <c r="AF515" s="87" t="n">
        <v>4945</v>
      </c>
      <c r="AG515" s="265"/>
    </row>
    <row r="516" customFormat="false" ht="16.5" hidden="false" customHeight="true" outlineLevel="0" collapsed="false">
      <c r="A516" s="187" t="s">
        <v>923</v>
      </c>
      <c r="B516" s="197" t="s">
        <v>924</v>
      </c>
      <c r="C516" s="123"/>
      <c r="D516" s="249"/>
      <c r="E516" s="265"/>
      <c r="F516" s="86" t="n">
        <f aca="false">D516*1.18</f>
        <v>0</v>
      </c>
      <c r="G516" s="87" t="n">
        <f aca="false">CEILING(F516,1)</f>
        <v>0</v>
      </c>
      <c r="H516" s="29"/>
      <c r="I516" s="161"/>
      <c r="J516" s="29"/>
      <c r="K516" s="29"/>
      <c r="L516" s="0"/>
      <c r="N516" s="0"/>
      <c r="P516" s="0"/>
      <c r="R516" s="0"/>
      <c r="T516" s="0"/>
      <c r="V516" s="97"/>
      <c r="X516" s="0"/>
      <c r="Z516" s="0"/>
      <c r="AC516" s="265"/>
      <c r="AD516" s="265"/>
      <c r="AF516" s="87" t="n">
        <v>5181</v>
      </c>
      <c r="AG516" s="265"/>
    </row>
    <row r="517" customFormat="false" ht="20.25" hidden="false" customHeight="true" outlineLevel="0" collapsed="false">
      <c r="A517" s="187" t="s">
        <v>925</v>
      </c>
      <c r="B517" s="197" t="s">
        <v>926</v>
      </c>
      <c r="C517" s="123"/>
      <c r="D517" s="249"/>
      <c r="E517" s="0"/>
      <c r="F517" s="86" t="n">
        <f aca="false">D517*1.18</f>
        <v>0</v>
      </c>
      <c r="G517" s="87" t="n">
        <f aca="false">CEILING(F517,1)</f>
        <v>0</v>
      </c>
      <c r="H517" s="29"/>
      <c r="I517" s="161"/>
      <c r="J517" s="29"/>
      <c r="K517" s="29"/>
      <c r="L517" s="0"/>
      <c r="N517" s="0"/>
      <c r="P517" s="0"/>
      <c r="R517" s="0"/>
      <c r="T517" s="0"/>
      <c r="V517" s="238"/>
      <c r="X517" s="0"/>
      <c r="Z517" s="0"/>
      <c r="AC517" s="0"/>
      <c r="AD517" s="0"/>
      <c r="AF517" s="87" t="n">
        <v>5806</v>
      </c>
      <c r="AG517" s="0"/>
    </row>
    <row r="518" customFormat="false" ht="27" hidden="false" customHeight="true" outlineLevel="0" collapsed="false">
      <c r="A518" s="187" t="s">
        <v>927</v>
      </c>
      <c r="B518" s="197" t="s">
        <v>928</v>
      </c>
      <c r="C518" s="123"/>
      <c r="D518" s="249"/>
      <c r="E518" s="0"/>
      <c r="F518" s="86" t="n">
        <f aca="false">D518*1.18</f>
        <v>0</v>
      </c>
      <c r="G518" s="87" t="n">
        <f aca="false">CEILING(F518,1)</f>
        <v>0</v>
      </c>
      <c r="H518" s="29"/>
      <c r="I518" s="161"/>
      <c r="J518" s="29"/>
      <c r="K518" s="29"/>
      <c r="L518" s="0"/>
      <c r="N518" s="0"/>
      <c r="P518" s="0"/>
      <c r="R518" s="0"/>
      <c r="T518" s="0"/>
      <c r="V518" s="0"/>
      <c r="X518" s="0"/>
      <c r="Z518" s="0"/>
      <c r="AC518" s="0"/>
      <c r="AD518" s="0"/>
      <c r="AF518" s="87" t="n">
        <v>5924</v>
      </c>
      <c r="AG518" s="0"/>
    </row>
    <row r="519" customFormat="false" ht="25.5" hidden="false" customHeight="true" outlineLevel="0" collapsed="false">
      <c r="A519" s="187" t="s">
        <v>929</v>
      </c>
      <c r="B519" s="197" t="s">
        <v>930</v>
      </c>
      <c r="C519" s="123"/>
      <c r="D519" s="249"/>
      <c r="E519" s="0"/>
      <c r="F519" s="86" t="n">
        <f aca="false">D519*1.18</f>
        <v>0</v>
      </c>
      <c r="G519" s="87" t="n">
        <f aca="false">CEILING(F519,1)</f>
        <v>0</v>
      </c>
      <c r="H519" s="29"/>
      <c r="I519" s="161"/>
      <c r="J519" s="29"/>
      <c r="K519" s="29"/>
      <c r="L519" s="0"/>
      <c r="N519" s="0"/>
      <c r="P519" s="0"/>
      <c r="R519" s="0"/>
      <c r="T519" s="0"/>
      <c r="V519" s="0"/>
      <c r="X519" s="0"/>
      <c r="Z519" s="0"/>
      <c r="AC519" s="0"/>
      <c r="AD519" s="0"/>
      <c r="AF519" s="87" t="n">
        <v>6679</v>
      </c>
      <c r="AG519" s="0"/>
    </row>
    <row r="520" customFormat="false" ht="24" hidden="false" customHeight="true" outlineLevel="0" collapsed="false">
      <c r="A520" s="187" t="s">
        <v>931</v>
      </c>
      <c r="B520" s="197" t="s">
        <v>932</v>
      </c>
      <c r="C520" s="123"/>
      <c r="D520" s="249"/>
      <c r="E520" s="0"/>
      <c r="F520" s="86" t="n">
        <f aca="false">D520*1.18</f>
        <v>0</v>
      </c>
      <c r="G520" s="87" t="n">
        <f aca="false">CEILING(F520,1)</f>
        <v>0</v>
      </c>
      <c r="H520" s="29"/>
      <c r="I520" s="161"/>
      <c r="J520" s="29"/>
      <c r="K520" s="29"/>
      <c r="L520" s="0"/>
      <c r="N520" s="0"/>
      <c r="P520" s="0"/>
      <c r="R520" s="0"/>
      <c r="T520" s="0"/>
      <c r="V520" s="0"/>
      <c r="X520" s="0"/>
      <c r="Z520" s="0"/>
      <c r="AC520" s="0"/>
      <c r="AD520" s="0"/>
      <c r="AF520" s="87" t="n">
        <v>6951</v>
      </c>
      <c r="AG520" s="0"/>
    </row>
    <row r="521" customFormat="false" ht="24" hidden="false" customHeight="true" outlineLevel="0" collapsed="false">
      <c r="A521" s="187" t="s">
        <v>933</v>
      </c>
      <c r="B521" s="197" t="s">
        <v>934</v>
      </c>
      <c r="C521" s="123"/>
      <c r="D521" s="249"/>
      <c r="E521" s="0"/>
      <c r="F521" s="86" t="n">
        <f aca="false">D521*1.18</f>
        <v>0</v>
      </c>
      <c r="G521" s="87" t="n">
        <f aca="false">CEILING(F521,1)</f>
        <v>0</v>
      </c>
      <c r="H521" s="29"/>
      <c r="I521" s="161"/>
      <c r="J521" s="29"/>
      <c r="K521" s="29"/>
      <c r="L521" s="0"/>
      <c r="N521" s="0"/>
      <c r="P521" s="0"/>
      <c r="R521" s="0"/>
      <c r="T521" s="0"/>
      <c r="V521" s="0"/>
      <c r="X521" s="0"/>
      <c r="Z521" s="0"/>
      <c r="AC521" s="0"/>
      <c r="AD521" s="0"/>
      <c r="AF521" s="87" t="n">
        <v>7423</v>
      </c>
      <c r="AG521" s="0"/>
    </row>
    <row r="522" customFormat="false" ht="22.5" hidden="false" customHeight="true" outlineLevel="0" collapsed="false">
      <c r="A522" s="187" t="s">
        <v>935</v>
      </c>
      <c r="B522" s="197" t="s">
        <v>936</v>
      </c>
      <c r="C522" s="123"/>
      <c r="D522" s="249"/>
      <c r="E522" s="0"/>
      <c r="F522" s="86" t="n">
        <f aca="false">D522*1.18</f>
        <v>0</v>
      </c>
      <c r="G522" s="87" t="n">
        <f aca="false">CEILING(F522,1)</f>
        <v>0</v>
      </c>
      <c r="H522" s="29"/>
      <c r="I522" s="161"/>
      <c r="J522" s="29"/>
      <c r="K522" s="29"/>
      <c r="L522" s="0"/>
      <c r="N522" s="0"/>
      <c r="P522" s="0"/>
      <c r="R522" s="0"/>
      <c r="T522" s="0"/>
      <c r="V522" s="0"/>
      <c r="X522" s="0"/>
      <c r="Z522" s="0"/>
      <c r="AC522" s="0"/>
      <c r="AD522" s="0"/>
      <c r="AF522" s="87" t="n">
        <v>7623</v>
      </c>
      <c r="AG522" s="0"/>
    </row>
    <row r="523" customFormat="false" ht="23.25" hidden="false" customHeight="true" outlineLevel="0" collapsed="false">
      <c r="A523" s="187" t="s">
        <v>937</v>
      </c>
      <c r="B523" s="197" t="s">
        <v>938</v>
      </c>
      <c r="C523" s="123"/>
      <c r="D523" s="249"/>
      <c r="E523" s="0"/>
      <c r="F523" s="86" t="n">
        <f aca="false">D523*1.18</f>
        <v>0</v>
      </c>
      <c r="G523" s="87" t="n">
        <f aca="false">CEILING(F523,1)</f>
        <v>0</v>
      </c>
      <c r="H523" s="29"/>
      <c r="I523" s="161"/>
      <c r="J523" s="29"/>
      <c r="K523" s="29"/>
      <c r="L523" s="0"/>
      <c r="N523" s="0"/>
      <c r="P523" s="0"/>
      <c r="R523" s="0"/>
      <c r="T523" s="0"/>
      <c r="V523" s="0"/>
      <c r="X523" s="0"/>
      <c r="Z523" s="0"/>
      <c r="AC523" s="0"/>
      <c r="AD523" s="0"/>
      <c r="AF523" s="87" t="n">
        <v>12615</v>
      </c>
      <c r="AG523" s="0"/>
    </row>
    <row r="524" customFormat="false" ht="24.75" hidden="false" customHeight="true" outlineLevel="0" collapsed="false">
      <c r="A524" s="187" t="s">
        <v>939</v>
      </c>
      <c r="B524" s="197" t="s">
        <v>940</v>
      </c>
      <c r="C524" s="123"/>
      <c r="D524" s="278"/>
      <c r="E524" s="0"/>
      <c r="F524" s="86" t="n">
        <f aca="false">D524*1.18</f>
        <v>0</v>
      </c>
      <c r="G524" s="87" t="n">
        <f aca="false">CEILING(F524,1)</f>
        <v>0</v>
      </c>
      <c r="H524" s="29"/>
      <c r="I524" s="161"/>
      <c r="J524" s="29"/>
      <c r="K524" s="29"/>
      <c r="L524" s="0"/>
      <c r="N524" s="0"/>
      <c r="P524" s="0"/>
      <c r="R524" s="0"/>
      <c r="T524" s="0"/>
      <c r="V524" s="0"/>
      <c r="X524" s="0"/>
      <c r="Z524" s="0"/>
      <c r="AC524" s="0"/>
      <c r="AD524" s="0"/>
      <c r="AF524" s="87" t="n">
        <v>7623</v>
      </c>
      <c r="AG524" s="0"/>
    </row>
    <row r="525" customFormat="false" ht="26.25" hidden="false" customHeight="true" outlineLevel="0" collapsed="false">
      <c r="A525" s="187" t="s">
        <v>941</v>
      </c>
      <c r="B525" s="197" t="s">
        <v>942</v>
      </c>
      <c r="C525" s="123"/>
      <c r="D525" s="249"/>
      <c r="E525" s="0"/>
      <c r="F525" s="86" t="n">
        <f aca="false">D525*1.18</f>
        <v>0</v>
      </c>
      <c r="G525" s="87" t="n">
        <f aca="false">CEILING(F525,1)</f>
        <v>0</v>
      </c>
      <c r="H525" s="29"/>
      <c r="I525" s="161"/>
      <c r="J525" s="29"/>
      <c r="K525" s="29"/>
      <c r="L525" s="0"/>
      <c r="N525" s="0"/>
      <c r="P525" s="0"/>
      <c r="R525" s="0"/>
      <c r="T525" s="0"/>
      <c r="V525" s="0"/>
      <c r="X525" s="0"/>
      <c r="Z525" s="0"/>
      <c r="AC525" s="0"/>
      <c r="AD525" s="0"/>
      <c r="AF525" s="87" t="n">
        <v>19907</v>
      </c>
      <c r="AG525" s="0"/>
    </row>
    <row r="526" customFormat="false" ht="37.5" hidden="false" customHeight="true" outlineLevel="0" collapsed="false">
      <c r="A526" s="187" t="s">
        <v>943</v>
      </c>
      <c r="B526" s="225" t="s">
        <v>944</v>
      </c>
      <c r="C526" s="123"/>
      <c r="D526" s="249"/>
      <c r="E526" s="0"/>
      <c r="F526" s="86" t="n">
        <f aca="false">D526*1.18</f>
        <v>0</v>
      </c>
      <c r="G526" s="87" t="n">
        <f aca="false">CEILING(F526,1)</f>
        <v>0</v>
      </c>
      <c r="H526" s="29"/>
      <c r="I526" s="161"/>
      <c r="J526" s="29"/>
      <c r="K526" s="29"/>
      <c r="L526" s="0"/>
      <c r="N526" s="0"/>
      <c r="P526" s="0"/>
      <c r="R526" s="0"/>
      <c r="T526" s="0"/>
      <c r="V526" s="0"/>
      <c r="X526" s="0"/>
      <c r="Z526" s="0"/>
      <c r="AC526" s="0"/>
      <c r="AD526" s="0"/>
      <c r="AF526" s="87" t="n">
        <v>24131</v>
      </c>
      <c r="AG526" s="0"/>
    </row>
    <row r="527" customFormat="false" ht="29.25" hidden="false" customHeight="true" outlineLevel="0" collapsed="false">
      <c r="A527" s="279"/>
      <c r="B527" s="280" t="s">
        <v>945</v>
      </c>
      <c r="C527" s="281"/>
      <c r="D527" s="249"/>
      <c r="E527" s="0"/>
      <c r="F527" s="86"/>
      <c r="G527" s="87"/>
      <c r="H527" s="29"/>
      <c r="I527" s="161"/>
      <c r="J527" s="29"/>
      <c r="K527" s="29"/>
      <c r="L527" s="0"/>
      <c r="N527" s="0"/>
      <c r="P527" s="0"/>
      <c r="R527" s="0"/>
      <c r="T527" s="0"/>
      <c r="V527" s="0"/>
      <c r="X527" s="0"/>
      <c r="Z527" s="0"/>
      <c r="AC527" s="0"/>
      <c r="AD527" s="0"/>
      <c r="AF527" s="87"/>
      <c r="AG527" s="0"/>
    </row>
    <row r="528" customFormat="false" ht="27" hidden="false" customHeight="true" outlineLevel="0" collapsed="false">
      <c r="A528" s="279"/>
      <c r="B528" s="244" t="s">
        <v>946</v>
      </c>
      <c r="C528" s="281"/>
      <c r="D528" s="249"/>
      <c r="E528" s="0"/>
      <c r="F528" s="86"/>
      <c r="G528" s="87"/>
      <c r="H528" s="29"/>
      <c r="I528" s="161"/>
      <c r="J528" s="29"/>
      <c r="K528" s="29"/>
      <c r="L528" s="0"/>
      <c r="N528" s="124"/>
      <c r="P528" s="0"/>
      <c r="R528" s="0"/>
      <c r="T528" s="0"/>
      <c r="V528" s="0"/>
      <c r="X528" s="0"/>
      <c r="Z528" s="0"/>
      <c r="AC528" s="0"/>
      <c r="AD528" s="0"/>
      <c r="AF528" s="87"/>
      <c r="AG528" s="0"/>
    </row>
    <row r="529" customFormat="false" ht="27.75" hidden="false" customHeight="true" outlineLevel="0" collapsed="false">
      <c r="A529" s="187" t="s">
        <v>947</v>
      </c>
      <c r="B529" s="197" t="s">
        <v>948</v>
      </c>
      <c r="C529" s="123"/>
      <c r="D529" s="249"/>
      <c r="E529" s="0"/>
      <c r="F529" s="86" t="n">
        <f aca="false">D529*1.18</f>
        <v>0</v>
      </c>
      <c r="G529" s="87" t="n">
        <f aca="false">CEILING(F529,1)</f>
        <v>0</v>
      </c>
      <c r="H529" s="29"/>
      <c r="I529" s="161"/>
      <c r="J529" s="29"/>
      <c r="K529" s="29"/>
      <c r="L529" s="0"/>
      <c r="N529" s="124"/>
      <c r="P529" s="0"/>
      <c r="R529" s="0"/>
      <c r="T529" s="0"/>
      <c r="V529" s="0"/>
      <c r="X529" s="0"/>
      <c r="Z529" s="0"/>
      <c r="AC529" s="0"/>
      <c r="AD529" s="0"/>
      <c r="AF529" s="87" t="n">
        <v>12851</v>
      </c>
      <c r="AG529" s="0"/>
    </row>
    <row r="530" customFormat="false" ht="24.75" hidden="false" customHeight="true" outlineLevel="0" collapsed="false">
      <c r="A530" s="187" t="s">
        <v>949</v>
      </c>
      <c r="B530" s="197" t="s">
        <v>950</v>
      </c>
      <c r="C530" s="123"/>
      <c r="D530" s="249"/>
      <c r="E530" s="0"/>
      <c r="F530" s="86" t="n">
        <f aca="false">D530*1.18</f>
        <v>0</v>
      </c>
      <c r="G530" s="87" t="n">
        <f aca="false">CEILING(F530,1)</f>
        <v>0</v>
      </c>
      <c r="H530" s="29"/>
      <c r="I530" s="161"/>
      <c r="J530" s="29"/>
      <c r="K530" s="29"/>
      <c r="L530" s="0"/>
      <c r="N530" s="128" t="s">
        <v>902</v>
      </c>
      <c r="P530" s="0"/>
      <c r="R530" s="0"/>
      <c r="T530" s="0"/>
      <c r="V530" s="0"/>
      <c r="X530" s="0"/>
      <c r="Z530" s="0"/>
      <c r="AC530" s="0"/>
      <c r="AD530" s="0"/>
      <c r="AF530" s="87" t="n">
        <v>14149</v>
      </c>
      <c r="AG530" s="0"/>
    </row>
    <row r="531" customFormat="false" ht="24.75" hidden="false" customHeight="true" outlineLevel="0" collapsed="false">
      <c r="A531" s="187" t="s">
        <v>951</v>
      </c>
      <c r="B531" s="197" t="s">
        <v>952</v>
      </c>
      <c r="C531" s="123"/>
      <c r="D531" s="249"/>
      <c r="E531" s="0"/>
      <c r="F531" s="86" t="n">
        <f aca="false">D531*1.18</f>
        <v>0</v>
      </c>
      <c r="G531" s="87" t="n">
        <f aca="false">CEILING(F531,1)</f>
        <v>0</v>
      </c>
      <c r="H531" s="29"/>
      <c r="I531" s="161"/>
      <c r="J531" s="29"/>
      <c r="K531" s="29"/>
      <c r="L531" s="0"/>
      <c r="N531" s="128"/>
      <c r="P531" s="0"/>
      <c r="R531" s="0"/>
      <c r="T531" s="0"/>
      <c r="V531" s="0"/>
      <c r="X531" s="0"/>
      <c r="Z531" s="0"/>
      <c r="AC531" s="0"/>
      <c r="AD531" s="0"/>
      <c r="AF531" s="87" t="n">
        <v>14385</v>
      </c>
      <c r="AG531" s="0"/>
    </row>
    <row r="532" customFormat="false" ht="30" hidden="false" customHeight="true" outlineLevel="0" collapsed="false">
      <c r="A532" s="187" t="s">
        <v>953</v>
      </c>
      <c r="B532" s="197" t="s">
        <v>954</v>
      </c>
      <c r="C532" s="123"/>
      <c r="D532" s="249"/>
      <c r="E532" s="0"/>
      <c r="F532" s="86" t="n">
        <f aca="false">D532*1.18</f>
        <v>0</v>
      </c>
      <c r="G532" s="87" t="n">
        <f aca="false">CEILING(F532,1)</f>
        <v>0</v>
      </c>
      <c r="H532" s="29"/>
      <c r="I532" s="161"/>
      <c r="J532" s="29"/>
      <c r="K532" s="29"/>
      <c r="L532" s="0"/>
      <c r="N532" s="128"/>
      <c r="P532" s="0"/>
      <c r="R532" s="0"/>
      <c r="T532" s="0"/>
      <c r="V532" s="0"/>
      <c r="X532" s="0"/>
      <c r="Z532" s="0"/>
      <c r="AC532" s="0"/>
      <c r="AD532" s="0"/>
      <c r="AF532" s="87" t="n">
        <v>16273</v>
      </c>
      <c r="AG532" s="0"/>
    </row>
    <row r="533" customFormat="false" ht="25.5" hidden="false" customHeight="true" outlineLevel="0" collapsed="false">
      <c r="A533" s="187" t="s">
        <v>955</v>
      </c>
      <c r="B533" s="197" t="s">
        <v>956</v>
      </c>
      <c r="C533" s="123"/>
      <c r="D533" s="249"/>
      <c r="E533" s="0"/>
      <c r="F533" s="86" t="n">
        <f aca="false">D533*1.18</f>
        <v>0</v>
      </c>
      <c r="G533" s="87" t="n">
        <f aca="false">CEILING(F533,1)</f>
        <v>0</v>
      </c>
      <c r="H533" s="29"/>
      <c r="I533" s="161"/>
      <c r="J533" s="29"/>
      <c r="K533" s="29"/>
      <c r="L533" s="0"/>
      <c r="N533" s="128"/>
      <c r="P533" s="0"/>
      <c r="R533" s="0"/>
      <c r="T533" s="0"/>
      <c r="V533" s="0"/>
      <c r="X533" s="0"/>
      <c r="Z533" s="0"/>
      <c r="AC533" s="0"/>
      <c r="AD533" s="0"/>
      <c r="AF533" s="87" t="n">
        <v>17877</v>
      </c>
      <c r="AG533" s="0"/>
    </row>
    <row r="534" customFormat="false" ht="26.25" hidden="false" customHeight="true" outlineLevel="0" collapsed="false">
      <c r="A534" s="187" t="s">
        <v>957</v>
      </c>
      <c r="B534" s="197" t="s">
        <v>958</v>
      </c>
      <c r="C534" s="123"/>
      <c r="D534" s="249"/>
      <c r="E534" s="0"/>
      <c r="F534" s="86" t="n">
        <f aca="false">D534*1.18</f>
        <v>0</v>
      </c>
      <c r="G534" s="87" t="n">
        <f aca="false">CEILING(F534,1)</f>
        <v>0</v>
      </c>
      <c r="H534" s="29"/>
      <c r="I534" s="161"/>
      <c r="J534" s="29"/>
      <c r="K534" s="0"/>
      <c r="L534" s="0"/>
      <c r="N534" s="99" t="s">
        <v>909</v>
      </c>
      <c r="P534" s="0"/>
      <c r="R534" s="0"/>
      <c r="T534" s="0"/>
      <c r="V534" s="0"/>
      <c r="X534" s="0"/>
      <c r="Z534" s="0"/>
      <c r="AC534" s="0"/>
      <c r="AD534" s="0"/>
      <c r="AF534" s="87" t="n">
        <v>18515</v>
      </c>
      <c r="AG534" s="0"/>
    </row>
    <row r="535" customFormat="false" ht="22.5" hidden="false" customHeight="true" outlineLevel="0" collapsed="false">
      <c r="A535" s="187" t="s">
        <v>959</v>
      </c>
      <c r="B535" s="197" t="s">
        <v>960</v>
      </c>
      <c r="C535" s="123"/>
      <c r="D535" s="249"/>
      <c r="E535" s="0"/>
      <c r="F535" s="86" t="n">
        <f aca="false">D535*1.18</f>
        <v>0</v>
      </c>
      <c r="G535" s="87" t="n">
        <f aca="false">CEILING(F535,1)</f>
        <v>0</v>
      </c>
      <c r="H535" s="29"/>
      <c r="I535" s="161"/>
      <c r="J535" s="29"/>
      <c r="K535" s="0"/>
      <c r="L535" s="0"/>
      <c r="N535" s="99"/>
      <c r="P535" s="0"/>
      <c r="R535" s="0"/>
      <c r="T535" s="0"/>
      <c r="V535" s="0"/>
      <c r="X535" s="0"/>
      <c r="Z535" s="0"/>
      <c r="AC535" s="0"/>
      <c r="AD535" s="0"/>
      <c r="AF535" s="87" t="n">
        <v>20049</v>
      </c>
      <c r="AG535" s="0"/>
    </row>
    <row r="536" customFormat="false" ht="24" hidden="false" customHeight="true" outlineLevel="0" collapsed="false">
      <c r="A536" s="187" t="s">
        <v>961</v>
      </c>
      <c r="B536" s="197" t="s">
        <v>962</v>
      </c>
      <c r="C536" s="123"/>
      <c r="D536" s="249"/>
      <c r="E536" s="0"/>
      <c r="F536" s="86" t="n">
        <f aca="false">D536*1.18</f>
        <v>0</v>
      </c>
      <c r="G536" s="87" t="n">
        <f aca="false">CEILING(F536,1)</f>
        <v>0</v>
      </c>
      <c r="H536" s="29"/>
      <c r="I536" s="161"/>
      <c r="J536" s="29"/>
      <c r="K536" s="0"/>
      <c r="L536" s="0"/>
      <c r="N536" s="99"/>
      <c r="P536" s="0"/>
      <c r="R536" s="0"/>
      <c r="T536" s="0"/>
      <c r="V536" s="0"/>
      <c r="X536" s="0"/>
      <c r="Z536" s="0"/>
      <c r="AC536" s="0"/>
      <c r="AD536" s="0"/>
      <c r="AF536" s="87" t="n">
        <v>20178</v>
      </c>
      <c r="AG536" s="0"/>
    </row>
    <row r="537" customFormat="false" ht="27" hidden="false" customHeight="true" outlineLevel="0" collapsed="false">
      <c r="A537" s="187" t="s">
        <v>963</v>
      </c>
      <c r="B537" s="197" t="s">
        <v>964</v>
      </c>
      <c r="C537" s="123"/>
      <c r="D537" s="249"/>
      <c r="E537" s="0"/>
      <c r="F537" s="86" t="n">
        <f aca="false">D537*1.18</f>
        <v>0</v>
      </c>
      <c r="G537" s="87" t="n">
        <f aca="false">CEILING(F537,1)</f>
        <v>0</v>
      </c>
      <c r="H537" s="29"/>
      <c r="I537" s="161"/>
      <c r="J537" s="29"/>
      <c r="K537" s="0"/>
      <c r="L537" s="0"/>
      <c r="N537" s="99"/>
      <c r="P537" s="0"/>
      <c r="R537" s="0"/>
      <c r="T537" s="0"/>
      <c r="V537" s="0"/>
      <c r="X537" s="0"/>
      <c r="Z537" s="0"/>
      <c r="AC537" s="0"/>
      <c r="AD537" s="0"/>
      <c r="AF537" s="87" t="n">
        <v>21229</v>
      </c>
      <c r="AG537" s="0"/>
    </row>
    <row r="538" customFormat="false" ht="28.5" hidden="false" customHeight="true" outlineLevel="0" collapsed="false">
      <c r="A538" s="187" t="s">
        <v>965</v>
      </c>
      <c r="B538" s="197" t="s">
        <v>966</v>
      </c>
      <c r="C538" s="123"/>
      <c r="D538" s="249"/>
      <c r="E538" s="0"/>
      <c r="F538" s="86" t="n">
        <f aca="false">D538*1.18</f>
        <v>0</v>
      </c>
      <c r="G538" s="87" t="n">
        <f aca="false">CEILING(F538,1)</f>
        <v>0</v>
      </c>
      <c r="H538" s="29"/>
      <c r="I538" s="161"/>
      <c r="J538" s="29"/>
      <c r="K538" s="0"/>
      <c r="L538" s="0"/>
      <c r="N538" s="99"/>
      <c r="P538" s="0"/>
      <c r="R538" s="0"/>
      <c r="T538" s="0"/>
      <c r="V538" s="0"/>
      <c r="X538" s="0"/>
      <c r="Z538" s="0"/>
      <c r="AC538" s="0"/>
      <c r="AD538" s="0"/>
      <c r="AF538" s="87" t="n">
        <v>25370</v>
      </c>
      <c r="AG538" s="0"/>
    </row>
    <row r="539" customFormat="false" ht="26.25" hidden="false" customHeight="true" outlineLevel="0" collapsed="false">
      <c r="A539" s="162"/>
      <c r="B539" s="244" t="s">
        <v>967</v>
      </c>
      <c r="C539" s="277"/>
      <c r="D539" s="84"/>
      <c r="E539" s="0"/>
      <c r="F539" s="86"/>
      <c r="G539" s="87"/>
      <c r="H539" s="29"/>
      <c r="I539" s="161"/>
      <c r="J539" s="29"/>
      <c r="K539" s="0"/>
      <c r="L539" s="0"/>
      <c r="N539" s="0"/>
      <c r="P539" s="0"/>
      <c r="R539" s="0"/>
      <c r="T539" s="0"/>
      <c r="V539" s="0"/>
      <c r="X539" s="0"/>
      <c r="Z539" s="0"/>
      <c r="AC539" s="0"/>
      <c r="AD539" s="0"/>
      <c r="AF539" s="87"/>
      <c r="AG539" s="0"/>
    </row>
    <row r="540" customFormat="false" ht="31.5" hidden="false" customHeight="true" outlineLevel="0" collapsed="false">
      <c r="A540" s="187" t="s">
        <v>968</v>
      </c>
      <c r="B540" s="282" t="s">
        <v>969</v>
      </c>
      <c r="C540" s="171"/>
      <c r="D540" s="84"/>
      <c r="E540" s="0"/>
      <c r="F540" s="86" t="n">
        <f aca="false">D540*1.18</f>
        <v>0</v>
      </c>
      <c r="G540" s="87" t="n">
        <f aca="false">CEILING(F540,1)</f>
        <v>0</v>
      </c>
      <c r="H540" s="29"/>
      <c r="I540" s="161"/>
      <c r="J540" s="29"/>
      <c r="K540" s="0"/>
      <c r="L540" s="0"/>
      <c r="N540" s="0"/>
      <c r="P540" s="252"/>
      <c r="R540" s="0"/>
      <c r="T540" s="0"/>
      <c r="V540" s="0"/>
      <c r="X540" s="0"/>
      <c r="Z540" s="0"/>
      <c r="AC540" s="0"/>
      <c r="AD540" s="0"/>
      <c r="AF540" s="87" t="n">
        <v>97504</v>
      </c>
      <c r="AG540" s="0"/>
    </row>
    <row r="541" customFormat="false" ht="27.75" hidden="false" customHeight="true" outlineLevel="0" collapsed="false">
      <c r="A541" s="187" t="s">
        <v>970</v>
      </c>
      <c r="B541" s="282" t="s">
        <v>971</v>
      </c>
      <c r="C541" s="171"/>
      <c r="D541" s="84"/>
      <c r="E541" s="0"/>
      <c r="F541" s="86" t="n">
        <f aca="false">D541*1.18</f>
        <v>0</v>
      </c>
      <c r="G541" s="87" t="n">
        <f aca="false">CEILING(F541,1)</f>
        <v>0</v>
      </c>
      <c r="H541" s="29"/>
      <c r="I541" s="161"/>
      <c r="J541" s="29"/>
      <c r="K541" s="0"/>
      <c r="L541" s="0"/>
      <c r="N541" s="0"/>
      <c r="P541" s="252"/>
      <c r="R541" s="0"/>
      <c r="T541" s="0"/>
      <c r="V541" s="0"/>
      <c r="X541" s="0"/>
      <c r="Z541" s="0"/>
      <c r="AC541" s="0"/>
      <c r="AD541" s="0"/>
      <c r="AF541" s="87" t="n">
        <v>8249</v>
      </c>
      <c r="AG541" s="0"/>
    </row>
    <row r="542" customFormat="false" ht="33.75" hidden="false" customHeight="true" outlineLevel="0" collapsed="false">
      <c r="A542" s="187" t="s">
        <v>972</v>
      </c>
      <c r="B542" s="282" t="s">
        <v>973</v>
      </c>
      <c r="C542" s="171"/>
      <c r="D542" s="84"/>
      <c r="E542" s="0"/>
      <c r="F542" s="86" t="n">
        <f aca="false">D542*1.18</f>
        <v>0</v>
      </c>
      <c r="G542" s="87" t="n">
        <f aca="false">CEILING(F542,1)</f>
        <v>0</v>
      </c>
      <c r="H542" s="29"/>
      <c r="I542" s="161"/>
      <c r="J542" s="29"/>
      <c r="K542" s="0"/>
      <c r="L542" s="0"/>
      <c r="N542" s="0"/>
      <c r="P542" s="93" t="s">
        <v>902</v>
      </c>
      <c r="R542" s="0"/>
      <c r="T542" s="0"/>
      <c r="V542" s="0"/>
      <c r="X542" s="0"/>
      <c r="Z542" s="0"/>
      <c r="AC542" s="0"/>
      <c r="AD542" s="0"/>
      <c r="AF542" s="87" t="n">
        <v>28309</v>
      </c>
      <c r="AG542" s="0"/>
    </row>
    <row r="543" customFormat="false" ht="32.25" hidden="false" customHeight="true" outlineLevel="0" collapsed="false">
      <c r="A543" s="187" t="s">
        <v>974</v>
      </c>
      <c r="B543" s="282" t="s">
        <v>975</v>
      </c>
      <c r="C543" s="171"/>
      <c r="D543" s="84"/>
      <c r="E543" s="0"/>
      <c r="F543" s="86" t="n">
        <f aca="false">D543*1.18</f>
        <v>0</v>
      </c>
      <c r="G543" s="87" t="n">
        <f aca="false">CEILING(F543,1)</f>
        <v>0</v>
      </c>
      <c r="H543" s="29"/>
      <c r="I543" s="161"/>
      <c r="J543" s="29"/>
      <c r="K543" s="0"/>
      <c r="L543" s="0"/>
      <c r="N543" s="0"/>
      <c r="P543" s="93"/>
      <c r="R543" s="252"/>
      <c r="T543" s="0"/>
      <c r="V543" s="0"/>
      <c r="X543" s="0"/>
      <c r="Z543" s="0"/>
      <c r="AC543" s="0"/>
      <c r="AD543" s="0"/>
      <c r="AF543" s="87" t="n">
        <v>44321</v>
      </c>
      <c r="AG543" s="0"/>
    </row>
    <row r="544" customFormat="false" ht="33" hidden="false" customHeight="true" outlineLevel="0" collapsed="false">
      <c r="A544" s="187" t="s">
        <v>976</v>
      </c>
      <c r="B544" s="282" t="s">
        <v>977</v>
      </c>
      <c r="C544" s="171"/>
      <c r="D544" s="84"/>
      <c r="E544" s="0"/>
      <c r="F544" s="86" t="n">
        <f aca="false">D544*1.18</f>
        <v>0</v>
      </c>
      <c r="G544" s="87" t="n">
        <f aca="false">CEILING(F544,1)</f>
        <v>0</v>
      </c>
      <c r="H544" s="29"/>
      <c r="I544" s="161"/>
      <c r="J544" s="29"/>
      <c r="K544" s="0"/>
      <c r="L544" s="0"/>
      <c r="N544" s="0"/>
      <c r="P544" s="93"/>
      <c r="R544" s="252"/>
      <c r="T544" s="0"/>
      <c r="V544" s="0"/>
      <c r="X544" s="0"/>
      <c r="Z544" s="0"/>
      <c r="AC544" s="0"/>
      <c r="AD544" s="0"/>
      <c r="AF544" s="87" t="n">
        <v>73691</v>
      </c>
      <c r="AG544" s="0"/>
    </row>
    <row r="545" customFormat="false" ht="30.75" hidden="false" customHeight="true" outlineLevel="0" collapsed="false">
      <c r="A545" s="187" t="s">
        <v>978</v>
      </c>
      <c r="B545" s="282" t="s">
        <v>979</v>
      </c>
      <c r="C545" s="171"/>
      <c r="D545" s="84"/>
      <c r="E545" s="0"/>
      <c r="F545" s="86" t="n">
        <f aca="false">D545*1.18</f>
        <v>0</v>
      </c>
      <c r="G545" s="87" t="n">
        <f aca="false">CEILING(F545,1)</f>
        <v>0</v>
      </c>
      <c r="H545" s="29"/>
      <c r="I545" s="161"/>
      <c r="J545" s="29"/>
      <c r="K545" s="0"/>
      <c r="L545" s="0"/>
      <c r="N545" s="0"/>
      <c r="P545" s="93"/>
      <c r="R545" s="124"/>
      <c r="T545" s="0"/>
      <c r="V545" s="0"/>
      <c r="X545" s="0"/>
      <c r="Z545" s="0"/>
      <c r="AC545" s="0"/>
      <c r="AD545" s="0"/>
      <c r="AF545" s="87" t="n">
        <v>35754</v>
      </c>
      <c r="AG545" s="0"/>
    </row>
    <row r="546" customFormat="false" ht="25.5" hidden="false" customHeight="true" outlineLevel="0" collapsed="false">
      <c r="A546" s="162"/>
      <c r="B546" s="283" t="s">
        <v>980</v>
      </c>
      <c r="C546" s="277"/>
      <c r="D546" s="84"/>
      <c r="E546" s="0"/>
      <c r="F546" s="86"/>
      <c r="G546" s="87"/>
      <c r="H546" s="29"/>
      <c r="I546" s="161"/>
      <c r="J546" s="29"/>
      <c r="K546" s="0"/>
      <c r="L546" s="0"/>
      <c r="N546" s="0"/>
      <c r="P546" s="99" t="s">
        <v>909</v>
      </c>
      <c r="R546" s="217"/>
      <c r="T546" s="0"/>
      <c r="V546" s="0"/>
      <c r="X546" s="0"/>
      <c r="Z546" s="0"/>
      <c r="AC546" s="0"/>
      <c r="AD546" s="0"/>
      <c r="AF546" s="87"/>
      <c r="AG546" s="0"/>
    </row>
    <row r="547" customFormat="false" ht="24" hidden="false" customHeight="true" outlineLevel="0" collapsed="false">
      <c r="A547" s="187" t="s">
        <v>981</v>
      </c>
      <c r="B547" s="197" t="s">
        <v>982</v>
      </c>
      <c r="C547" s="123"/>
      <c r="D547" s="249"/>
      <c r="E547" s="0"/>
      <c r="F547" s="86" t="n">
        <f aca="false">D547*1.18</f>
        <v>0</v>
      </c>
      <c r="G547" s="87" t="n">
        <f aca="false">CEILING(F547,1)</f>
        <v>0</v>
      </c>
      <c r="H547" s="29"/>
      <c r="I547" s="161"/>
      <c r="J547" s="29"/>
      <c r="K547" s="0"/>
      <c r="L547" s="0"/>
      <c r="N547" s="0"/>
      <c r="P547" s="99"/>
      <c r="R547" s="217"/>
      <c r="T547" s="0"/>
      <c r="V547" s="0"/>
      <c r="X547" s="0"/>
      <c r="Z547" s="0"/>
      <c r="AC547" s="0"/>
      <c r="AD547" s="0"/>
      <c r="AF547" s="87" t="n">
        <v>15045</v>
      </c>
      <c r="AG547" s="0"/>
    </row>
    <row r="548" customFormat="false" ht="27.75" hidden="false" customHeight="true" outlineLevel="0" collapsed="false">
      <c r="A548" s="187" t="s">
        <v>983</v>
      </c>
      <c r="B548" s="197" t="s">
        <v>984</v>
      </c>
      <c r="C548" s="123"/>
      <c r="D548" s="249"/>
      <c r="E548" s="0"/>
      <c r="F548" s="86" t="n">
        <f aca="false">D548*1.18</f>
        <v>0</v>
      </c>
      <c r="G548" s="87" t="n">
        <f aca="false">CEILING(F548,1)</f>
        <v>0</v>
      </c>
      <c r="H548" s="29"/>
      <c r="I548" s="161"/>
      <c r="J548" s="29"/>
      <c r="K548" s="0"/>
      <c r="L548" s="0"/>
      <c r="N548" s="0"/>
      <c r="P548" s="99"/>
      <c r="R548" s="217"/>
      <c r="T548" s="0"/>
      <c r="V548" s="0"/>
      <c r="X548" s="0"/>
      <c r="Z548" s="0"/>
      <c r="AC548" s="0"/>
      <c r="AD548" s="0"/>
      <c r="AF548" s="87" t="n">
        <v>15104</v>
      </c>
      <c r="AG548" s="0"/>
    </row>
    <row r="549" customFormat="false" ht="26.25" hidden="false" customHeight="true" outlineLevel="0" collapsed="false">
      <c r="A549" s="187" t="s">
        <v>985</v>
      </c>
      <c r="B549" s="197" t="s">
        <v>986</v>
      </c>
      <c r="C549" s="123"/>
      <c r="D549" s="249"/>
      <c r="E549" s="0"/>
      <c r="F549" s="86" t="n">
        <f aca="false">D549*1.18</f>
        <v>0</v>
      </c>
      <c r="G549" s="87" t="n">
        <f aca="false">CEILING(F549,1)</f>
        <v>0</v>
      </c>
      <c r="H549" s="29"/>
      <c r="I549" s="161"/>
      <c r="J549" s="29"/>
      <c r="K549" s="0"/>
      <c r="L549" s="0"/>
      <c r="N549" s="0"/>
      <c r="P549" s="99"/>
      <c r="R549" s="100"/>
      <c r="T549" s="0"/>
      <c r="V549" s="0"/>
      <c r="X549" s="0"/>
      <c r="Z549" s="0"/>
      <c r="AC549" s="0"/>
      <c r="AD549" s="0"/>
      <c r="AF549" s="87" t="n">
        <v>15104</v>
      </c>
      <c r="AG549" s="0"/>
    </row>
    <row r="550" customFormat="false" ht="24" hidden="false" customHeight="true" outlineLevel="0" collapsed="false">
      <c r="A550" s="187" t="s">
        <v>987</v>
      </c>
      <c r="B550" s="197" t="s">
        <v>988</v>
      </c>
      <c r="C550" s="123"/>
      <c r="D550" s="249"/>
      <c r="E550" s="0"/>
      <c r="F550" s="86" t="n">
        <f aca="false">D550*1.18</f>
        <v>0</v>
      </c>
      <c r="G550" s="87" t="n">
        <f aca="false">CEILING(F550,1)</f>
        <v>0</v>
      </c>
      <c r="H550" s="29"/>
      <c r="I550" s="161"/>
      <c r="J550" s="29"/>
      <c r="K550" s="0"/>
      <c r="L550" s="0"/>
      <c r="N550" s="0"/>
      <c r="P550" s="99"/>
      <c r="R550" s="159"/>
      <c r="T550" s="0"/>
      <c r="V550" s="0"/>
      <c r="X550" s="0"/>
      <c r="Z550" s="0"/>
      <c r="AC550" s="0"/>
      <c r="AD550" s="0"/>
      <c r="AF550" s="87" t="n">
        <v>21830</v>
      </c>
      <c r="AG550" s="0"/>
    </row>
    <row r="551" customFormat="false" ht="26.25" hidden="false" customHeight="true" outlineLevel="0" collapsed="false">
      <c r="A551" s="187" t="s">
        <v>989</v>
      </c>
      <c r="B551" s="197" t="s">
        <v>990</v>
      </c>
      <c r="C551" s="123"/>
      <c r="D551" s="249"/>
      <c r="E551" s="0"/>
      <c r="F551" s="86" t="n">
        <f aca="false">D551*1.18</f>
        <v>0</v>
      </c>
      <c r="G551" s="87" t="n">
        <f aca="false">CEILING(F551,1)</f>
        <v>0</v>
      </c>
      <c r="H551" s="29"/>
      <c r="I551" s="161"/>
      <c r="J551" s="29"/>
      <c r="K551" s="0"/>
      <c r="L551" s="0"/>
      <c r="N551" s="0"/>
      <c r="P551" s="0"/>
      <c r="R551" s="159"/>
      <c r="T551" s="0"/>
      <c r="V551" s="0"/>
      <c r="X551" s="0"/>
      <c r="Z551" s="0"/>
      <c r="AC551" s="0"/>
      <c r="AD551" s="0"/>
      <c r="AF551" s="87" t="n">
        <v>21122</v>
      </c>
      <c r="AG551" s="0"/>
    </row>
    <row r="552" customFormat="false" ht="27" hidden="false" customHeight="true" outlineLevel="0" collapsed="false">
      <c r="A552" s="187" t="s">
        <v>991</v>
      </c>
      <c r="B552" s="197" t="s">
        <v>992</v>
      </c>
      <c r="C552" s="123"/>
      <c r="D552" s="249"/>
      <c r="E552" s="0"/>
      <c r="F552" s="86" t="n">
        <f aca="false">D552*1.18</f>
        <v>0</v>
      </c>
      <c r="G552" s="87" t="n">
        <f aca="false">CEILING(F552,1)</f>
        <v>0</v>
      </c>
      <c r="H552" s="29"/>
      <c r="I552" s="161"/>
      <c r="J552" s="29"/>
      <c r="K552" s="0"/>
      <c r="L552" s="0"/>
      <c r="N552" s="0"/>
      <c r="P552" s="0"/>
      <c r="R552" s="159"/>
      <c r="T552" s="0"/>
      <c r="V552" s="0"/>
      <c r="X552" s="252"/>
      <c r="Z552" s="124"/>
      <c r="AA552" s="284"/>
      <c r="AC552" s="0"/>
      <c r="AD552" s="0"/>
      <c r="AF552" s="87" t="n">
        <v>21830</v>
      </c>
      <c r="AG552" s="0"/>
    </row>
    <row r="553" customFormat="false" ht="27.75" hidden="false" customHeight="true" outlineLevel="0" collapsed="false">
      <c r="A553" s="187" t="s">
        <v>993</v>
      </c>
      <c r="B553" s="197" t="s">
        <v>994</v>
      </c>
      <c r="C553" s="123"/>
      <c r="D553" s="249"/>
      <c r="E553" s="0"/>
      <c r="F553" s="86" t="n">
        <f aca="false">D553*1.18</f>
        <v>0</v>
      </c>
      <c r="G553" s="87" t="n">
        <f aca="false">CEILING(F553,1)</f>
        <v>0</v>
      </c>
      <c r="H553" s="29"/>
      <c r="I553" s="161"/>
      <c r="J553" s="29"/>
      <c r="K553" s="0"/>
      <c r="L553" s="0"/>
      <c r="N553" s="0"/>
      <c r="P553" s="0"/>
      <c r="R553" s="159"/>
      <c r="T553" s="0"/>
      <c r="V553" s="0"/>
      <c r="X553" s="252"/>
      <c r="Z553" s="124"/>
      <c r="AA553" s="284"/>
      <c r="AC553" s="0"/>
      <c r="AD553" s="0"/>
      <c r="AF553" s="87" t="n">
        <v>31270</v>
      </c>
      <c r="AG553" s="0"/>
    </row>
    <row r="554" customFormat="false" ht="29.25" hidden="false" customHeight="true" outlineLevel="0" collapsed="false">
      <c r="A554" s="187" t="s">
        <v>995</v>
      </c>
      <c r="B554" s="197" t="s">
        <v>996</v>
      </c>
      <c r="C554" s="123"/>
      <c r="D554" s="249"/>
      <c r="E554" s="0"/>
      <c r="F554" s="86" t="n">
        <f aca="false">D554*1.18</f>
        <v>0</v>
      </c>
      <c r="G554" s="87" t="n">
        <f aca="false">CEILING(F554,1)</f>
        <v>0</v>
      </c>
      <c r="H554" s="29"/>
      <c r="I554" s="161"/>
      <c r="J554" s="29"/>
      <c r="K554" s="0"/>
      <c r="L554" s="0"/>
      <c r="N554" s="0"/>
      <c r="P554" s="0"/>
      <c r="R554" s="159"/>
      <c r="T554" s="0"/>
      <c r="V554" s="0"/>
      <c r="X554" s="124"/>
      <c r="Z554" s="124"/>
      <c r="AC554" s="0"/>
      <c r="AD554" s="0"/>
      <c r="AF554" s="87" t="n">
        <v>21370</v>
      </c>
      <c r="AG554" s="0"/>
    </row>
    <row r="555" customFormat="false" ht="28.5" hidden="false" customHeight="true" outlineLevel="0" collapsed="false">
      <c r="A555" s="187" t="s">
        <v>997</v>
      </c>
      <c r="B555" s="197" t="s">
        <v>998</v>
      </c>
      <c r="C555" s="123"/>
      <c r="D555" s="249"/>
      <c r="E555" s="0"/>
      <c r="F555" s="86" t="n">
        <f aca="false">D555*1.18</f>
        <v>0</v>
      </c>
      <c r="G555" s="87" t="n">
        <f aca="false">CEILING(F555,1)</f>
        <v>0</v>
      </c>
      <c r="H555" s="29"/>
      <c r="I555" s="161"/>
      <c r="J555" s="29"/>
      <c r="K555" s="0"/>
      <c r="L555" s="0"/>
      <c r="N555" s="0"/>
      <c r="P555" s="0"/>
      <c r="R555" s="0"/>
      <c r="T555" s="0"/>
      <c r="V555" s="0"/>
      <c r="X555" s="217"/>
      <c r="Z555" s="217"/>
      <c r="AC555" s="0"/>
      <c r="AD555" s="0"/>
      <c r="AF555" s="87" t="n">
        <v>23742</v>
      </c>
      <c r="AG555" s="0"/>
    </row>
    <row r="556" customFormat="false" ht="26.25" hidden="false" customHeight="true" outlineLevel="0" collapsed="false">
      <c r="A556" s="187" t="s">
        <v>999</v>
      </c>
      <c r="B556" s="197" t="s">
        <v>1000</v>
      </c>
      <c r="C556" s="123"/>
      <c r="D556" s="249"/>
      <c r="E556" s="0"/>
      <c r="F556" s="86" t="n">
        <f aca="false">D556*1.18</f>
        <v>0</v>
      </c>
      <c r="G556" s="87" t="n">
        <f aca="false">CEILING(F556,1)</f>
        <v>0</v>
      </c>
      <c r="H556" s="29"/>
      <c r="I556" s="161"/>
      <c r="J556" s="29"/>
      <c r="K556" s="0"/>
      <c r="L556" s="0"/>
      <c r="N556" s="0"/>
      <c r="P556" s="0"/>
      <c r="R556" s="0"/>
      <c r="T556" s="0"/>
      <c r="V556" s="0"/>
      <c r="X556" s="217"/>
      <c r="Z556" s="217"/>
      <c r="AC556" s="0"/>
      <c r="AD556" s="0"/>
      <c r="AF556" s="87" t="n">
        <v>23742</v>
      </c>
      <c r="AG556" s="0"/>
    </row>
    <row r="557" customFormat="false" ht="27.75" hidden="false" customHeight="true" outlineLevel="0" collapsed="false">
      <c r="A557" s="187" t="s">
        <v>1001</v>
      </c>
      <c r="B557" s="197" t="s">
        <v>1002</v>
      </c>
      <c r="C557" s="123"/>
      <c r="D557" s="249"/>
      <c r="E557" s="0"/>
      <c r="F557" s="86" t="n">
        <f aca="false">D557*1.18</f>
        <v>0</v>
      </c>
      <c r="G557" s="87" t="n">
        <f aca="false">CEILING(F557,1)</f>
        <v>0</v>
      </c>
      <c r="H557" s="29"/>
      <c r="I557" s="161"/>
      <c r="J557" s="29"/>
      <c r="K557" s="0"/>
      <c r="L557" s="0"/>
      <c r="N557" s="0"/>
      <c r="P557" s="0"/>
      <c r="R557" s="0"/>
      <c r="T557" s="0"/>
      <c r="V557" s="0"/>
      <c r="X557" s="217"/>
      <c r="Z557" s="217"/>
      <c r="AC557" s="0"/>
      <c r="AD557" s="0"/>
      <c r="AF557" s="87" t="n">
        <v>33984</v>
      </c>
      <c r="AG557" s="0"/>
    </row>
    <row r="558" customFormat="false" ht="28.5" hidden="false" customHeight="true" outlineLevel="0" collapsed="false">
      <c r="A558" s="187" t="s">
        <v>1003</v>
      </c>
      <c r="B558" s="197" t="s">
        <v>1004</v>
      </c>
      <c r="C558" s="123"/>
      <c r="D558" s="249"/>
      <c r="E558" s="0"/>
      <c r="F558" s="86" t="n">
        <f aca="false">D558*1.18</f>
        <v>0</v>
      </c>
      <c r="G558" s="87" t="n">
        <f aca="false">CEILING(F558,1)</f>
        <v>0</v>
      </c>
      <c r="H558" s="29"/>
      <c r="I558" s="161"/>
      <c r="J558" s="29"/>
      <c r="K558" s="0"/>
      <c r="L558" s="0"/>
      <c r="N558" s="0"/>
      <c r="P558" s="0"/>
      <c r="R558" s="0"/>
      <c r="T558" s="0"/>
      <c r="V558" s="0"/>
      <c r="X558" s="217"/>
      <c r="Z558" s="217"/>
      <c r="AC558" s="0"/>
      <c r="AD558" s="0"/>
      <c r="AF558" s="87" t="n">
        <v>33984</v>
      </c>
      <c r="AG558" s="0"/>
    </row>
    <row r="559" customFormat="false" ht="24.75" hidden="false" customHeight="true" outlineLevel="0" collapsed="false">
      <c r="A559" s="187" t="s">
        <v>1005</v>
      </c>
      <c r="B559" s="197" t="s">
        <v>1006</v>
      </c>
      <c r="C559" s="123"/>
      <c r="D559" s="249"/>
      <c r="E559" s="0"/>
      <c r="F559" s="86" t="n">
        <f aca="false">D559*1.18</f>
        <v>0</v>
      </c>
      <c r="G559" s="87" t="n">
        <f aca="false">CEILING(F559,1)</f>
        <v>0</v>
      </c>
      <c r="H559" s="29"/>
      <c r="I559" s="161"/>
      <c r="J559" s="29"/>
      <c r="K559" s="0"/>
      <c r="L559" s="0"/>
      <c r="N559" s="0"/>
      <c r="P559" s="0"/>
      <c r="R559" s="0"/>
      <c r="T559" s="0"/>
      <c r="V559" s="0"/>
      <c r="X559" s="159"/>
      <c r="Z559" s="159"/>
      <c r="AC559" s="0"/>
      <c r="AD559" s="0"/>
      <c r="AF559" s="87" t="n">
        <v>45430</v>
      </c>
      <c r="AG559" s="0"/>
    </row>
    <row r="560" customFormat="false" ht="25.5" hidden="false" customHeight="true" outlineLevel="0" collapsed="false">
      <c r="A560" s="187" t="s">
        <v>1007</v>
      </c>
      <c r="B560" s="197" t="s">
        <v>1008</v>
      </c>
      <c r="C560" s="123"/>
      <c r="D560" s="249"/>
      <c r="E560" s="0"/>
      <c r="F560" s="86" t="n">
        <f aca="false">D560*1.18</f>
        <v>0</v>
      </c>
      <c r="G560" s="87" t="n">
        <f aca="false">CEILING(F560,1)</f>
        <v>0</v>
      </c>
      <c r="H560" s="29"/>
      <c r="I560" s="161"/>
      <c r="J560" s="29"/>
      <c r="K560" s="0"/>
      <c r="L560" s="0"/>
      <c r="N560" s="0"/>
      <c r="P560" s="0"/>
      <c r="R560" s="0"/>
      <c r="T560" s="252"/>
      <c r="V560" s="0"/>
      <c r="X560" s="159"/>
      <c r="Z560" s="159"/>
      <c r="AC560" s="0"/>
      <c r="AD560" s="0"/>
      <c r="AF560" s="87" t="n">
        <v>98766</v>
      </c>
      <c r="AG560" s="0"/>
    </row>
    <row r="561" customFormat="false" ht="27.75" hidden="false" customHeight="true" outlineLevel="0" collapsed="false">
      <c r="A561" s="187" t="s">
        <v>1009</v>
      </c>
      <c r="B561" s="197" t="s">
        <v>1010</v>
      </c>
      <c r="C561" s="123"/>
      <c r="D561" s="249"/>
      <c r="E561" s="0"/>
      <c r="F561" s="86" t="n">
        <f aca="false">D561*1.18</f>
        <v>0</v>
      </c>
      <c r="G561" s="87" t="n">
        <f aca="false">CEILING(F561,1)</f>
        <v>0</v>
      </c>
      <c r="H561" s="29"/>
      <c r="I561" s="161"/>
      <c r="J561" s="29"/>
      <c r="K561" s="0"/>
      <c r="L561" s="0"/>
      <c r="N561" s="0"/>
      <c r="P561" s="0"/>
      <c r="R561" s="0"/>
      <c r="T561" s="252"/>
      <c r="V561" s="0"/>
      <c r="X561" s="159"/>
      <c r="Z561" s="159"/>
      <c r="AC561" s="0"/>
      <c r="AD561" s="0"/>
      <c r="AF561" s="87" t="n">
        <v>15329</v>
      </c>
      <c r="AG561" s="0"/>
    </row>
    <row r="562" customFormat="false" ht="26.25" hidden="false" customHeight="true" outlineLevel="0" collapsed="false">
      <c r="A562" s="187" t="s">
        <v>1011</v>
      </c>
      <c r="B562" s="197" t="s">
        <v>1012</v>
      </c>
      <c r="C562" s="123"/>
      <c r="D562" s="249"/>
      <c r="E562" s="0"/>
      <c r="F562" s="86" t="n">
        <f aca="false">D562*1.18</f>
        <v>0</v>
      </c>
      <c r="G562" s="87" t="n">
        <f aca="false">CEILING(F562,1)</f>
        <v>0</v>
      </c>
      <c r="H562" s="29"/>
      <c r="I562" s="161"/>
      <c r="J562" s="29"/>
      <c r="K562" s="0"/>
      <c r="L562" s="0"/>
      <c r="N562" s="0"/>
      <c r="P562" s="0"/>
      <c r="R562" s="0"/>
      <c r="T562" s="124"/>
      <c r="V562" s="0"/>
      <c r="X562" s="159"/>
      <c r="Z562" s="159"/>
      <c r="AC562" s="0"/>
      <c r="AD562" s="0"/>
      <c r="AF562" s="87" t="n">
        <v>14750</v>
      </c>
      <c r="AG562" s="0"/>
    </row>
    <row r="563" customFormat="false" ht="28.5" hidden="false" customHeight="true" outlineLevel="0" collapsed="false">
      <c r="A563" s="187" t="s">
        <v>1013</v>
      </c>
      <c r="B563" s="197" t="s">
        <v>1014</v>
      </c>
      <c r="C563" s="123"/>
      <c r="D563" s="249"/>
      <c r="E563" s="0"/>
      <c r="F563" s="86" t="n">
        <f aca="false">D563*1.18</f>
        <v>0</v>
      </c>
      <c r="G563" s="87" t="n">
        <f aca="false">CEILING(F563,1)</f>
        <v>0</v>
      </c>
      <c r="H563" s="29"/>
      <c r="I563" s="161"/>
      <c r="J563" s="29"/>
      <c r="K563" s="0"/>
      <c r="L563" s="0"/>
      <c r="N563" s="0"/>
      <c r="P563" s="0"/>
      <c r="R563" s="0"/>
      <c r="T563" s="217"/>
      <c r="V563" s="0"/>
      <c r="X563" s="0"/>
      <c r="Z563" s="0"/>
      <c r="AC563" s="0"/>
      <c r="AD563" s="0"/>
      <c r="AF563" s="87" t="n">
        <v>22302</v>
      </c>
      <c r="AG563" s="0"/>
    </row>
    <row r="564" customFormat="false" ht="25.5" hidden="false" customHeight="true" outlineLevel="0" collapsed="false">
      <c r="A564" s="187" t="s">
        <v>1015</v>
      </c>
      <c r="B564" s="197" t="s">
        <v>1016</v>
      </c>
      <c r="C564" s="123"/>
      <c r="D564" s="249"/>
      <c r="E564" s="0"/>
      <c r="F564" s="86" t="n">
        <f aca="false">D564*1.18</f>
        <v>0</v>
      </c>
      <c r="G564" s="87" t="n">
        <f aca="false">CEILING(F564,1)</f>
        <v>0</v>
      </c>
      <c r="H564" s="29"/>
      <c r="I564" s="161"/>
      <c r="J564" s="29"/>
      <c r="K564" s="0"/>
      <c r="L564" s="0"/>
      <c r="N564" s="0"/>
      <c r="P564" s="0"/>
      <c r="R564" s="0"/>
      <c r="T564" s="217"/>
      <c r="V564" s="0"/>
      <c r="X564" s="0"/>
      <c r="Z564" s="0"/>
      <c r="AC564" s="0"/>
      <c r="AD564" s="0"/>
      <c r="AF564" s="87" t="n">
        <v>29282</v>
      </c>
      <c r="AG564" s="0"/>
    </row>
    <row r="565" customFormat="false" ht="25.5" hidden="false" customHeight="true" outlineLevel="0" collapsed="false">
      <c r="A565" s="187" t="s">
        <v>1017</v>
      </c>
      <c r="B565" s="197" t="s">
        <v>1016</v>
      </c>
      <c r="C565" s="123"/>
      <c r="D565" s="249"/>
      <c r="E565" s="0"/>
      <c r="F565" s="86" t="n">
        <f aca="false">D565*1.18</f>
        <v>0</v>
      </c>
      <c r="G565" s="87" t="n">
        <f aca="false">CEILING(F565,1)</f>
        <v>0</v>
      </c>
      <c r="H565" s="29"/>
      <c r="I565" s="161"/>
      <c r="J565" s="29"/>
      <c r="K565" s="0"/>
      <c r="L565" s="0"/>
      <c r="N565" s="0"/>
      <c r="P565" s="0"/>
      <c r="R565" s="0"/>
      <c r="T565" s="217"/>
      <c r="V565" s="0"/>
      <c r="X565" s="0"/>
      <c r="Z565" s="0"/>
      <c r="AC565" s="0"/>
      <c r="AD565" s="0"/>
      <c r="AF565" s="87" t="n">
        <v>30043</v>
      </c>
      <c r="AG565" s="0"/>
    </row>
    <row r="566" customFormat="false" ht="11.25" hidden="false" customHeight="true" outlineLevel="0" collapsed="false">
      <c r="A566" s="187" t="s">
        <v>1018</v>
      </c>
      <c r="B566" s="197" t="s">
        <v>1019</v>
      </c>
      <c r="C566" s="123"/>
      <c r="D566" s="249"/>
      <c r="E566" s="124"/>
      <c r="F566" s="86" t="n">
        <f aca="false">D566*1.18</f>
        <v>0</v>
      </c>
      <c r="G566" s="87" t="n">
        <f aca="false">CEILING(F566,1)</f>
        <v>0</v>
      </c>
      <c r="H566" s="29"/>
      <c r="I566" s="161"/>
      <c r="J566" s="29"/>
      <c r="K566" s="0"/>
      <c r="L566" s="0"/>
      <c r="N566" s="0"/>
      <c r="P566" s="0"/>
      <c r="R566" s="0"/>
      <c r="T566" s="217"/>
      <c r="V566" s="252"/>
      <c r="X566" s="0"/>
      <c r="Z566" s="0"/>
      <c r="AC566" s="252"/>
      <c r="AD566" s="124"/>
      <c r="AF566" s="87" t="n">
        <v>33029</v>
      </c>
      <c r="AG566" s="124"/>
    </row>
    <row r="567" customFormat="false" ht="11.25" hidden="false" customHeight="true" outlineLevel="0" collapsed="false">
      <c r="A567" s="187" t="s">
        <v>1020</v>
      </c>
      <c r="B567" s="197" t="s">
        <v>1021</v>
      </c>
      <c r="C567" s="123"/>
      <c r="D567" s="249"/>
      <c r="E567" s="124"/>
      <c r="F567" s="86" t="n">
        <f aca="false">D567*1.18</f>
        <v>0</v>
      </c>
      <c r="G567" s="87" t="n">
        <f aca="false">CEILING(F567,1)</f>
        <v>0</v>
      </c>
      <c r="H567" s="29"/>
      <c r="I567" s="161"/>
      <c r="J567" s="29"/>
      <c r="K567" s="0"/>
      <c r="L567" s="0"/>
      <c r="N567" s="0"/>
      <c r="P567" s="0"/>
      <c r="R567" s="0"/>
      <c r="T567" s="159"/>
      <c r="V567" s="252"/>
      <c r="X567" s="0"/>
      <c r="Z567" s="0"/>
      <c r="AC567" s="252"/>
      <c r="AD567" s="124"/>
      <c r="AF567" s="87" t="n">
        <v>72865</v>
      </c>
      <c r="AG567" s="124"/>
    </row>
    <row r="568" customFormat="false" ht="11.25" hidden="false" customHeight="true" outlineLevel="0" collapsed="false">
      <c r="A568" s="187" t="s">
        <v>1022</v>
      </c>
      <c r="B568" s="197" t="s">
        <v>1021</v>
      </c>
      <c r="C568" s="123"/>
      <c r="D568" s="249"/>
      <c r="E568" s="124"/>
      <c r="F568" s="86" t="n">
        <f aca="false">D568*1.18</f>
        <v>0</v>
      </c>
      <c r="G568" s="87" t="n">
        <f aca="false">CEILING(F568,1)</f>
        <v>0</v>
      </c>
      <c r="H568" s="29"/>
      <c r="I568" s="161"/>
      <c r="J568" s="29"/>
      <c r="K568" s="0"/>
      <c r="L568" s="0"/>
      <c r="N568" s="0"/>
      <c r="P568" s="0"/>
      <c r="R568" s="0"/>
      <c r="T568" s="159"/>
      <c r="V568" s="124"/>
      <c r="X568" s="0"/>
      <c r="Z568" s="0"/>
      <c r="AC568" s="124"/>
      <c r="AD568" s="124"/>
      <c r="AF568" s="87" t="n">
        <v>75119</v>
      </c>
      <c r="AG568" s="124"/>
    </row>
    <row r="569" customFormat="false" ht="11.25" hidden="false" customHeight="true" outlineLevel="0" collapsed="false">
      <c r="A569" s="187" t="s">
        <v>1023</v>
      </c>
      <c r="B569" s="197" t="s">
        <v>1024</v>
      </c>
      <c r="C569" s="123"/>
      <c r="D569" s="249"/>
      <c r="E569" s="217"/>
      <c r="F569" s="86" t="n">
        <f aca="false">D569*1.18</f>
        <v>0</v>
      </c>
      <c r="G569" s="87" t="n">
        <f aca="false">CEILING(F569,1)</f>
        <v>0</v>
      </c>
      <c r="H569" s="161"/>
      <c r="I569" s="161"/>
      <c r="J569" s="29"/>
      <c r="K569" s="0"/>
      <c r="L569" s="0"/>
      <c r="N569" s="0"/>
      <c r="P569" s="0"/>
      <c r="R569" s="0"/>
      <c r="T569" s="159"/>
      <c r="V569" s="217"/>
      <c r="X569" s="0"/>
      <c r="Z569" s="0"/>
      <c r="AC569" s="217"/>
      <c r="AD569" s="217"/>
      <c r="AF569" s="87" t="n">
        <v>16509</v>
      </c>
      <c r="AG569" s="217"/>
    </row>
    <row r="570" customFormat="false" ht="11.25" hidden="false" customHeight="true" outlineLevel="0" collapsed="false">
      <c r="A570" s="187" t="s">
        <v>1025</v>
      </c>
      <c r="B570" s="197" t="s">
        <v>1026</v>
      </c>
      <c r="C570" s="123"/>
      <c r="D570" s="249"/>
      <c r="E570" s="217"/>
      <c r="F570" s="86" t="n">
        <f aca="false">D570*1.18</f>
        <v>0</v>
      </c>
      <c r="G570" s="87" t="n">
        <f aca="false">CEILING(F570,1)</f>
        <v>0</v>
      </c>
      <c r="H570" s="29"/>
      <c r="I570" s="161"/>
      <c r="J570" s="29"/>
      <c r="K570" s="0"/>
      <c r="L570" s="0"/>
      <c r="N570" s="0"/>
      <c r="P570" s="0"/>
      <c r="R570" s="0"/>
      <c r="T570" s="159"/>
      <c r="V570" s="217"/>
      <c r="X570" s="0"/>
      <c r="Z570" s="0"/>
      <c r="AC570" s="217"/>
      <c r="AD570" s="217"/>
      <c r="AF570" s="87" t="n">
        <v>16874</v>
      </c>
      <c r="AG570" s="217"/>
    </row>
    <row r="571" customFormat="false" ht="11.25" hidden="false" customHeight="true" outlineLevel="0" collapsed="false">
      <c r="A571" s="187" t="s">
        <v>1027</v>
      </c>
      <c r="B571" s="197" t="s">
        <v>1028</v>
      </c>
      <c r="C571" s="123"/>
      <c r="D571" s="249"/>
      <c r="E571" s="217"/>
      <c r="F571" s="86" t="n">
        <f aca="false">D571*1.18</f>
        <v>0</v>
      </c>
      <c r="G571" s="87" t="n">
        <f aca="false">CEILING(F571,1)</f>
        <v>0</v>
      </c>
      <c r="H571" s="29"/>
      <c r="I571" s="161"/>
      <c r="J571" s="29"/>
      <c r="K571" s="0"/>
      <c r="L571" s="0"/>
      <c r="N571" s="0"/>
      <c r="P571" s="0"/>
      <c r="R571" s="0"/>
      <c r="T571" s="0"/>
      <c r="V571" s="217"/>
      <c r="X571" s="0"/>
      <c r="Z571" s="0"/>
      <c r="AC571" s="217"/>
      <c r="AD571" s="217"/>
      <c r="AF571" s="87" t="n">
        <v>17464</v>
      </c>
      <c r="AG571" s="217"/>
    </row>
    <row r="572" customFormat="false" ht="11.25" hidden="false" customHeight="true" outlineLevel="0" collapsed="false">
      <c r="A572" s="187" t="s">
        <v>1029</v>
      </c>
      <c r="B572" s="197" t="s">
        <v>1030</v>
      </c>
      <c r="C572" s="123"/>
      <c r="D572" s="249"/>
      <c r="E572" s="217"/>
      <c r="F572" s="86" t="n">
        <f aca="false">D572*1.18</f>
        <v>0</v>
      </c>
      <c r="G572" s="87" t="n">
        <f aca="false">CEILING(F572,1)</f>
        <v>0</v>
      </c>
      <c r="H572" s="29"/>
      <c r="I572" s="161"/>
      <c r="J572" s="29"/>
      <c r="K572" s="0"/>
      <c r="L572" s="0"/>
      <c r="N572" s="0"/>
      <c r="P572" s="0"/>
      <c r="R572" s="0"/>
      <c r="T572" s="0"/>
      <c r="V572" s="217"/>
      <c r="X572" s="0"/>
      <c r="Z572" s="0"/>
      <c r="AC572" s="217"/>
      <c r="AD572" s="217"/>
      <c r="AF572" s="87" t="n">
        <v>17346</v>
      </c>
      <c r="AG572" s="217"/>
    </row>
    <row r="573" customFormat="false" ht="11.25" hidden="false" customHeight="true" outlineLevel="0" collapsed="false">
      <c r="A573" s="187" t="s">
        <v>1031</v>
      </c>
      <c r="B573" s="197" t="s">
        <v>1032</v>
      </c>
      <c r="C573" s="123"/>
      <c r="D573" s="249"/>
      <c r="E573" s="159"/>
      <c r="F573" s="86" t="n">
        <f aca="false">D573*1.18</f>
        <v>0</v>
      </c>
      <c r="G573" s="87" t="n">
        <f aca="false">CEILING(F573,1)</f>
        <v>0</v>
      </c>
      <c r="H573" s="29"/>
      <c r="I573" s="161"/>
      <c r="J573" s="29"/>
      <c r="K573" s="0"/>
      <c r="L573" s="0"/>
      <c r="N573" s="0"/>
      <c r="P573" s="0"/>
      <c r="R573" s="0"/>
      <c r="T573" s="0"/>
      <c r="V573" s="159"/>
      <c r="X573" s="0"/>
      <c r="Z573" s="0"/>
      <c r="AC573" s="159"/>
      <c r="AD573" s="159"/>
      <c r="AF573" s="87" t="n">
        <v>25016</v>
      </c>
      <c r="AG573" s="159"/>
    </row>
    <row r="574" customFormat="false" ht="11.25" hidden="false" customHeight="true" outlineLevel="0" collapsed="false">
      <c r="A574" s="187" t="s">
        <v>1033</v>
      </c>
      <c r="B574" s="197" t="s">
        <v>1034</v>
      </c>
      <c r="C574" s="123"/>
      <c r="D574" s="249"/>
      <c r="E574" s="159"/>
      <c r="F574" s="86" t="n">
        <f aca="false">D574*1.18</f>
        <v>0</v>
      </c>
      <c r="G574" s="87" t="n">
        <f aca="false">CEILING(F574,1)</f>
        <v>0</v>
      </c>
      <c r="H574" s="29"/>
      <c r="I574" s="161"/>
      <c r="J574" s="29"/>
      <c r="K574" s="0"/>
      <c r="L574" s="0"/>
      <c r="N574" s="0"/>
      <c r="P574" s="0"/>
      <c r="R574" s="0"/>
      <c r="T574" s="0"/>
      <c r="V574" s="159"/>
      <c r="X574" s="0"/>
      <c r="Z574" s="0"/>
      <c r="AC574" s="159"/>
      <c r="AD574" s="159"/>
      <c r="AF574" s="87" t="n">
        <v>24651</v>
      </c>
      <c r="AG574" s="159"/>
    </row>
    <row r="575" customFormat="false" ht="11.25" hidden="false" customHeight="true" outlineLevel="0" collapsed="false">
      <c r="A575" s="187" t="s">
        <v>1035</v>
      </c>
      <c r="B575" s="197" t="s">
        <v>1036</v>
      </c>
      <c r="C575" s="123"/>
      <c r="D575" s="249"/>
      <c r="E575" s="159"/>
      <c r="F575" s="86" t="n">
        <f aca="false">D575*1.18</f>
        <v>0</v>
      </c>
      <c r="G575" s="87" t="n">
        <f aca="false">CEILING(F575,1)</f>
        <v>0</v>
      </c>
      <c r="H575" s="29"/>
      <c r="I575" s="161"/>
      <c r="J575" s="29"/>
      <c r="K575" s="0"/>
      <c r="L575" s="0"/>
      <c r="N575" s="0"/>
      <c r="P575" s="0"/>
      <c r="R575" s="0"/>
      <c r="T575" s="0"/>
      <c r="V575" s="159"/>
      <c r="X575" s="0"/>
      <c r="Z575" s="0"/>
      <c r="AC575" s="159"/>
      <c r="AD575" s="159"/>
      <c r="AF575" s="87" t="n">
        <v>34456</v>
      </c>
      <c r="AG575" s="159"/>
    </row>
    <row r="576" customFormat="false" ht="11.25" hidden="false" customHeight="true" outlineLevel="0" collapsed="false">
      <c r="A576" s="187" t="s">
        <v>1037</v>
      </c>
      <c r="B576" s="197" t="s">
        <v>1038</v>
      </c>
      <c r="C576" s="123"/>
      <c r="D576" s="249"/>
      <c r="E576" s="159"/>
      <c r="F576" s="86" t="n">
        <f aca="false">D576*1.18</f>
        <v>0</v>
      </c>
      <c r="G576" s="87" t="n">
        <f aca="false">CEILING(F576,1)</f>
        <v>0</v>
      </c>
      <c r="H576" s="29"/>
      <c r="I576" s="161"/>
      <c r="J576" s="29"/>
      <c r="K576" s="0"/>
      <c r="L576" s="0"/>
      <c r="N576" s="0"/>
      <c r="P576" s="0"/>
      <c r="R576" s="0"/>
      <c r="T576" s="0"/>
      <c r="V576" s="159"/>
      <c r="X576" s="0"/>
      <c r="Z576" s="0"/>
      <c r="AC576" s="159"/>
      <c r="AD576" s="159"/>
      <c r="AF576" s="87" t="n">
        <v>34338</v>
      </c>
      <c r="AG576" s="159"/>
    </row>
    <row r="577" customFormat="false" ht="11.25" hidden="false" customHeight="true" outlineLevel="0" collapsed="false">
      <c r="A577" s="166" t="s">
        <v>1039</v>
      </c>
      <c r="B577" s="199"/>
      <c r="C577" s="200"/>
      <c r="D577" s="201"/>
      <c r="E577" s="0"/>
      <c r="F577" s="169"/>
      <c r="G577" s="170"/>
      <c r="H577" s="29"/>
      <c r="I577" s="161"/>
      <c r="J577" s="29"/>
      <c r="K577" s="0"/>
      <c r="L577" s="0"/>
      <c r="N577" s="0"/>
      <c r="P577" s="0"/>
      <c r="R577" s="0"/>
      <c r="T577" s="0"/>
      <c r="V577" s="0"/>
      <c r="X577" s="0"/>
      <c r="Z577" s="0"/>
      <c r="AC577" s="0"/>
      <c r="AD577" s="0"/>
      <c r="AF577" s="170"/>
      <c r="AG577" s="0"/>
    </row>
    <row r="578" customFormat="false" ht="11.25" hidden="false" customHeight="true" outlineLevel="0" collapsed="false">
      <c r="A578" s="187" t="s">
        <v>1040</v>
      </c>
      <c r="B578" s="285" t="s">
        <v>1041</v>
      </c>
      <c r="C578" s="123"/>
      <c r="D578" s="174"/>
      <c r="E578" s="0"/>
      <c r="F578" s="86" t="n">
        <f aca="false">D578*1.18</f>
        <v>0</v>
      </c>
      <c r="G578" s="87" t="n">
        <f aca="false">CEILING(F578,1)</f>
        <v>0</v>
      </c>
      <c r="H578" s="29"/>
      <c r="I578" s="161"/>
      <c r="J578" s="29"/>
      <c r="K578" s="0"/>
      <c r="L578" s="0"/>
      <c r="N578" s="0"/>
      <c r="P578" s="0"/>
      <c r="R578" s="0"/>
      <c r="T578" s="0"/>
      <c r="V578" s="0"/>
      <c r="X578" s="0"/>
      <c r="Z578" s="0"/>
      <c r="AC578" s="0"/>
      <c r="AD578" s="0"/>
      <c r="AF578" s="87" t="n">
        <v>1487</v>
      </c>
      <c r="AG578" s="0"/>
    </row>
    <row r="579" customFormat="false" ht="11.25" hidden="false" customHeight="true" outlineLevel="0" collapsed="false">
      <c r="A579" s="187" t="s">
        <v>1042</v>
      </c>
      <c r="B579" s="285" t="s">
        <v>1043</v>
      </c>
      <c r="C579" s="123"/>
      <c r="D579" s="174"/>
      <c r="E579" s="0"/>
      <c r="F579" s="86" t="n">
        <f aca="false">D579*1.18</f>
        <v>0</v>
      </c>
      <c r="G579" s="87" t="n">
        <f aca="false">CEILING(F579,1)</f>
        <v>0</v>
      </c>
      <c r="H579" s="29"/>
      <c r="I579" s="161"/>
      <c r="J579" s="29"/>
      <c r="K579" s="0"/>
      <c r="L579" s="0"/>
      <c r="N579" s="0"/>
      <c r="P579" s="0"/>
      <c r="R579" s="0"/>
      <c r="T579" s="0"/>
      <c r="V579" s="0"/>
      <c r="X579" s="0"/>
      <c r="Z579" s="0"/>
      <c r="AC579" s="0"/>
      <c r="AD579" s="0"/>
      <c r="AF579" s="87" t="n">
        <v>1487</v>
      </c>
      <c r="AG579" s="0"/>
    </row>
    <row r="580" customFormat="false" ht="11.25" hidden="false" customHeight="true" outlineLevel="0" collapsed="false">
      <c r="A580" s="187" t="s">
        <v>1044</v>
      </c>
      <c r="B580" s="285" t="s">
        <v>1045</v>
      </c>
      <c r="C580" s="123"/>
      <c r="D580" s="174"/>
      <c r="E580" s="0"/>
      <c r="F580" s="86" t="n">
        <f aca="false">D580*1.18</f>
        <v>0</v>
      </c>
      <c r="G580" s="87" t="n">
        <f aca="false">CEILING(F580,1)</f>
        <v>0</v>
      </c>
      <c r="H580" s="29"/>
      <c r="I580" s="161"/>
      <c r="J580" s="29"/>
      <c r="K580" s="0"/>
      <c r="L580" s="0"/>
      <c r="N580" s="0"/>
      <c r="P580" s="0"/>
      <c r="R580" s="0"/>
      <c r="T580" s="0"/>
      <c r="V580" s="0"/>
      <c r="X580" s="0"/>
      <c r="Z580" s="0"/>
      <c r="AC580" s="0"/>
      <c r="AD580" s="0"/>
      <c r="AF580" s="87" t="n">
        <v>1829</v>
      </c>
      <c r="AG580" s="0"/>
    </row>
    <row r="581" customFormat="false" ht="11.25" hidden="false" customHeight="true" outlineLevel="0" collapsed="false">
      <c r="A581" s="187" t="s">
        <v>1046</v>
      </c>
      <c r="B581" s="285" t="s">
        <v>1047</v>
      </c>
      <c r="C581" s="123"/>
      <c r="D581" s="174"/>
      <c r="E581" s="0"/>
      <c r="F581" s="86" t="n">
        <f aca="false">D581*1.18</f>
        <v>0</v>
      </c>
      <c r="G581" s="87" t="n">
        <f aca="false">CEILING(F581,1)</f>
        <v>0</v>
      </c>
      <c r="H581" s="29"/>
      <c r="I581" s="161"/>
      <c r="J581" s="29"/>
      <c r="K581" s="0"/>
      <c r="L581" s="0"/>
      <c r="N581" s="0"/>
      <c r="P581" s="0"/>
      <c r="R581" s="0"/>
      <c r="T581" s="0"/>
      <c r="V581" s="0"/>
      <c r="X581" s="0"/>
      <c r="Z581" s="0"/>
      <c r="AC581" s="0"/>
      <c r="AD581" s="0"/>
      <c r="AF581" s="87" t="n">
        <v>1475</v>
      </c>
      <c r="AG581" s="0"/>
    </row>
    <row r="582" customFormat="false" ht="11.25" hidden="false" customHeight="true" outlineLevel="0" collapsed="false">
      <c r="A582" s="187" t="s">
        <v>1046</v>
      </c>
      <c r="B582" s="197" t="s">
        <v>1048</v>
      </c>
      <c r="C582" s="123"/>
      <c r="D582" s="174"/>
      <c r="E582" s="0"/>
      <c r="F582" s="86" t="n">
        <f aca="false">D582*1.18</f>
        <v>0</v>
      </c>
      <c r="G582" s="87" t="n">
        <f aca="false">CEILING(F582,1)</f>
        <v>0</v>
      </c>
      <c r="H582" s="29"/>
      <c r="I582" s="161"/>
      <c r="J582" s="29"/>
      <c r="K582" s="0"/>
      <c r="L582" s="0"/>
      <c r="N582" s="0"/>
      <c r="P582" s="0"/>
      <c r="R582" s="0"/>
      <c r="T582" s="0"/>
      <c r="V582" s="0"/>
      <c r="X582" s="0"/>
      <c r="Z582" s="0"/>
      <c r="AC582" s="0"/>
      <c r="AD582" s="0"/>
      <c r="AF582" s="87" t="n">
        <v>980</v>
      </c>
      <c r="AG582" s="0"/>
    </row>
    <row r="583" customFormat="false" ht="11.25" hidden="false" customHeight="true" outlineLevel="0" collapsed="false">
      <c r="A583" s="187" t="s">
        <v>1046</v>
      </c>
      <c r="B583" s="197" t="s">
        <v>1049</v>
      </c>
      <c r="C583" s="123"/>
      <c r="D583" s="174"/>
      <c r="E583" s="0"/>
      <c r="F583" s="86" t="n">
        <f aca="false">D583*1.18</f>
        <v>0</v>
      </c>
      <c r="G583" s="87" t="n">
        <f aca="false">CEILING(F583,1)</f>
        <v>0</v>
      </c>
      <c r="H583" s="29"/>
      <c r="I583" s="161"/>
      <c r="J583" s="29"/>
      <c r="K583" s="0"/>
      <c r="L583" s="0"/>
      <c r="N583" s="0"/>
      <c r="P583" s="0"/>
      <c r="R583" s="0"/>
      <c r="T583" s="0"/>
      <c r="V583" s="0"/>
      <c r="X583" s="0"/>
      <c r="Z583" s="0"/>
      <c r="AC583" s="0"/>
      <c r="AD583" s="0"/>
      <c r="AF583" s="87" t="n">
        <v>1523</v>
      </c>
      <c r="AG583" s="0"/>
    </row>
    <row r="584" customFormat="false" ht="11.25" hidden="false" customHeight="true" outlineLevel="0" collapsed="false">
      <c r="A584" s="187" t="s">
        <v>1050</v>
      </c>
      <c r="B584" s="197" t="s">
        <v>1051</v>
      </c>
      <c r="C584" s="123"/>
      <c r="D584" s="84"/>
      <c r="E584" s="0"/>
      <c r="F584" s="86" t="n">
        <f aca="false">D584*1.18</f>
        <v>0</v>
      </c>
      <c r="G584" s="87" t="n">
        <f aca="false">CEILING(F584,1)</f>
        <v>0</v>
      </c>
      <c r="H584" s="29"/>
      <c r="I584" s="161"/>
      <c r="J584" s="29"/>
      <c r="K584" s="0"/>
      <c r="L584" s="0"/>
      <c r="N584" s="0"/>
      <c r="P584" s="0"/>
      <c r="R584" s="0"/>
      <c r="T584" s="0"/>
      <c r="V584" s="0"/>
      <c r="X584" s="0"/>
      <c r="Z584" s="0"/>
      <c r="AC584" s="0"/>
      <c r="AD584" s="0"/>
      <c r="AF584" s="87" t="n">
        <v>933</v>
      </c>
      <c r="AG584" s="0"/>
    </row>
    <row r="585" s="287" customFormat="true" ht="11.25" hidden="false" customHeight="true" outlineLevel="0" collapsed="false">
      <c r="A585" s="286" t="s">
        <v>1052</v>
      </c>
      <c r="B585" s="285" t="s">
        <v>1053</v>
      </c>
      <c r="C585" s="123"/>
      <c r="D585" s="84"/>
      <c r="E585" s="0"/>
      <c r="F585" s="86" t="n">
        <f aca="false">D585*1.18</f>
        <v>0</v>
      </c>
      <c r="G585" s="87" t="n">
        <f aca="false">CEILING(F585,1)</f>
        <v>0</v>
      </c>
      <c r="H585" s="29"/>
      <c r="I585" s="161"/>
      <c r="J585" s="29"/>
      <c r="K585" s="0"/>
      <c r="L585" s="0"/>
      <c r="N585" s="0"/>
      <c r="P585" s="0"/>
      <c r="R585" s="0"/>
      <c r="T585" s="0"/>
      <c r="V585" s="0"/>
      <c r="X585" s="0"/>
      <c r="Z585" s="0"/>
      <c r="AC585" s="0"/>
      <c r="AD585" s="0"/>
      <c r="AF585" s="87" t="n">
        <v>1121</v>
      </c>
      <c r="AG585" s="0"/>
    </row>
    <row r="586" customFormat="false" ht="11.25" hidden="false" customHeight="true" outlineLevel="0" collapsed="false">
      <c r="A586" s="187" t="s">
        <v>1054</v>
      </c>
      <c r="B586" s="197" t="s">
        <v>1055</v>
      </c>
      <c r="C586" s="123"/>
      <c r="D586" s="84"/>
      <c r="E586" s="0"/>
      <c r="F586" s="86" t="n">
        <f aca="false">D586*1.18</f>
        <v>0</v>
      </c>
      <c r="G586" s="87" t="n">
        <f aca="false">CEILING(F586,1)</f>
        <v>0</v>
      </c>
      <c r="H586" s="29"/>
      <c r="I586" s="161"/>
      <c r="J586" s="29"/>
      <c r="K586" s="0"/>
      <c r="L586" s="0"/>
      <c r="N586" s="0"/>
      <c r="P586" s="0"/>
      <c r="R586" s="0"/>
      <c r="T586" s="0"/>
      <c r="V586" s="0"/>
      <c r="X586" s="0"/>
      <c r="Z586" s="0"/>
      <c r="AC586" s="0"/>
      <c r="AD586" s="0"/>
      <c r="AF586" s="87" t="n">
        <v>1169</v>
      </c>
      <c r="AG586" s="0"/>
    </row>
    <row r="587" customFormat="false" ht="11.25" hidden="false" customHeight="true" outlineLevel="0" collapsed="false">
      <c r="A587" s="187" t="s">
        <v>1056</v>
      </c>
      <c r="B587" s="197" t="s">
        <v>1057</v>
      </c>
      <c r="C587" s="123"/>
      <c r="D587" s="84"/>
      <c r="E587" s="0"/>
      <c r="F587" s="86" t="n">
        <f aca="false">D587*1.18</f>
        <v>0</v>
      </c>
      <c r="G587" s="87" t="n">
        <f aca="false">CEILING(F587,1)</f>
        <v>0</v>
      </c>
      <c r="H587" s="29"/>
      <c r="I587" s="161"/>
      <c r="J587" s="29"/>
      <c r="K587" s="0"/>
      <c r="L587" s="0"/>
      <c r="N587" s="0"/>
      <c r="P587" s="0"/>
      <c r="R587" s="0"/>
      <c r="T587" s="0"/>
      <c r="V587" s="0"/>
      <c r="X587" s="0"/>
      <c r="Z587" s="0"/>
      <c r="AC587" s="0"/>
      <c r="AD587" s="0"/>
      <c r="AF587" s="87" t="n">
        <v>1169</v>
      </c>
      <c r="AG587" s="0"/>
    </row>
    <row r="588" customFormat="false" ht="11.25" hidden="false" customHeight="true" outlineLevel="0" collapsed="false">
      <c r="A588" s="187" t="s">
        <v>1056</v>
      </c>
      <c r="B588" s="197" t="s">
        <v>1058</v>
      </c>
      <c r="C588" s="123"/>
      <c r="D588" s="84"/>
      <c r="E588" s="0"/>
      <c r="F588" s="86" t="n">
        <f aca="false">D588*1.18</f>
        <v>0</v>
      </c>
      <c r="G588" s="87" t="n">
        <f aca="false">CEILING(F588,1)</f>
        <v>0</v>
      </c>
      <c r="H588" s="29"/>
      <c r="I588" s="161"/>
      <c r="J588" s="29"/>
      <c r="K588" s="0"/>
      <c r="L588" s="0"/>
      <c r="N588" s="0"/>
      <c r="P588" s="0"/>
      <c r="R588" s="0"/>
      <c r="T588" s="0"/>
      <c r="V588" s="0"/>
      <c r="X588" s="0"/>
      <c r="Z588" s="0"/>
      <c r="AC588" s="0"/>
      <c r="AD588" s="0"/>
      <c r="AF588" s="87" t="n">
        <v>1711</v>
      </c>
      <c r="AG588" s="0"/>
    </row>
    <row r="589" customFormat="false" ht="11.25" hidden="false" customHeight="true" outlineLevel="0" collapsed="false">
      <c r="A589" s="286" t="s">
        <v>1059</v>
      </c>
      <c r="B589" s="288" t="s">
        <v>1060</v>
      </c>
      <c r="C589" s="289"/>
      <c r="D589" s="243"/>
      <c r="E589" s="0"/>
      <c r="F589" s="86" t="n">
        <f aca="false">D589*1.18</f>
        <v>0</v>
      </c>
      <c r="G589" s="87" t="n">
        <f aca="false">CEILING(F589,1)</f>
        <v>0</v>
      </c>
      <c r="H589" s="29"/>
      <c r="I589" s="161"/>
      <c r="J589" s="29"/>
      <c r="K589" s="0"/>
      <c r="L589" s="0"/>
      <c r="N589" s="0"/>
      <c r="P589" s="0"/>
      <c r="R589" s="0"/>
      <c r="T589" s="0"/>
      <c r="V589" s="0"/>
      <c r="X589" s="0"/>
      <c r="Z589" s="0"/>
      <c r="AC589" s="0"/>
      <c r="AD589" s="0"/>
      <c r="AF589" s="87" t="n">
        <v>1523</v>
      </c>
      <c r="AG589" s="0"/>
    </row>
    <row r="590" customFormat="false" ht="11.25" hidden="false" customHeight="true" outlineLevel="0" collapsed="false">
      <c r="A590" s="187" t="s">
        <v>1061</v>
      </c>
      <c r="B590" s="197" t="s">
        <v>1062</v>
      </c>
      <c r="C590" s="123"/>
      <c r="D590" s="84"/>
      <c r="E590" s="0"/>
      <c r="F590" s="86" t="n">
        <f aca="false">D590*1.18</f>
        <v>0</v>
      </c>
      <c r="G590" s="87" t="n">
        <f aca="false">CEILING(F590,1)</f>
        <v>0</v>
      </c>
      <c r="H590" s="29"/>
      <c r="I590" s="161"/>
      <c r="J590" s="29"/>
      <c r="K590" s="0"/>
      <c r="L590" s="0"/>
      <c r="N590" s="0"/>
      <c r="P590" s="0"/>
      <c r="R590" s="0"/>
      <c r="T590" s="0"/>
      <c r="V590" s="0"/>
      <c r="X590" s="0"/>
      <c r="Z590" s="0"/>
      <c r="AC590" s="0"/>
      <c r="AD590" s="0"/>
      <c r="AF590" s="87" t="n">
        <v>579</v>
      </c>
      <c r="AG590" s="0"/>
    </row>
    <row r="591" customFormat="false" ht="11.25" hidden="false" customHeight="true" outlineLevel="0" collapsed="false">
      <c r="A591" s="187" t="s">
        <v>1063</v>
      </c>
      <c r="B591" s="197" t="s">
        <v>1064</v>
      </c>
      <c r="C591" s="123"/>
      <c r="D591" s="84"/>
      <c r="E591" s="0"/>
      <c r="F591" s="86" t="n">
        <f aca="false">D591*1.18</f>
        <v>0</v>
      </c>
      <c r="G591" s="87" t="n">
        <f aca="false">CEILING(F591,1)</f>
        <v>0</v>
      </c>
      <c r="H591" s="29"/>
      <c r="I591" s="161"/>
      <c r="J591" s="29"/>
      <c r="K591" s="0"/>
      <c r="L591" s="0"/>
      <c r="N591" s="0"/>
      <c r="P591" s="0"/>
      <c r="R591" s="0"/>
      <c r="T591" s="0"/>
      <c r="V591" s="0"/>
      <c r="X591" s="0"/>
      <c r="Z591" s="0"/>
      <c r="AC591" s="0"/>
      <c r="AD591" s="0"/>
      <c r="AF591" s="87" t="n">
        <v>638</v>
      </c>
      <c r="AG591" s="0"/>
    </row>
    <row r="592" customFormat="false" ht="11.25" hidden="false" customHeight="true" outlineLevel="0" collapsed="false">
      <c r="A592" s="187" t="s">
        <v>1065</v>
      </c>
      <c r="B592" s="197" t="s">
        <v>1066</v>
      </c>
      <c r="C592" s="123"/>
      <c r="D592" s="84"/>
      <c r="E592" s="0"/>
      <c r="F592" s="86" t="n">
        <f aca="false">D592*1.18</f>
        <v>0</v>
      </c>
      <c r="G592" s="87" t="n">
        <f aca="false">CEILING(F592,1)</f>
        <v>0</v>
      </c>
      <c r="H592" s="29"/>
      <c r="I592" s="161"/>
      <c r="J592" s="29"/>
      <c r="K592" s="0"/>
      <c r="L592" s="0"/>
      <c r="N592" s="0"/>
      <c r="P592" s="0"/>
      <c r="R592" s="0"/>
      <c r="T592" s="0"/>
      <c r="V592" s="0"/>
      <c r="X592" s="0"/>
      <c r="Z592" s="0"/>
      <c r="AC592" s="0"/>
      <c r="AD592" s="0"/>
      <c r="AF592" s="87" t="n">
        <v>685</v>
      </c>
      <c r="AG592" s="0"/>
    </row>
    <row r="593" customFormat="false" ht="12.75" hidden="false" customHeight="false" outlineLevel="0" collapsed="false">
      <c r="A593" s="187" t="s">
        <v>1065</v>
      </c>
      <c r="B593" s="197" t="s">
        <v>1067</v>
      </c>
      <c r="C593" s="123"/>
      <c r="D593" s="84"/>
      <c r="E593" s="0"/>
      <c r="F593" s="86" t="n">
        <f aca="false">D593*1.18</f>
        <v>0</v>
      </c>
      <c r="G593" s="87" t="n">
        <f aca="false">CEILING(F593,1)</f>
        <v>0</v>
      </c>
      <c r="H593" s="29"/>
      <c r="I593" s="161"/>
      <c r="J593" s="29"/>
      <c r="K593" s="0"/>
      <c r="L593" s="0"/>
      <c r="N593" s="0"/>
      <c r="P593" s="0"/>
      <c r="R593" s="0"/>
      <c r="T593" s="0"/>
      <c r="V593" s="0"/>
      <c r="X593" s="0"/>
      <c r="Z593" s="0"/>
      <c r="AC593" s="0"/>
      <c r="AD593" s="0"/>
      <c r="AF593" s="87" t="n">
        <v>968</v>
      </c>
      <c r="AG593" s="0"/>
    </row>
    <row r="594" customFormat="false" ht="12.75" hidden="false" customHeight="false" outlineLevel="0" collapsed="false">
      <c r="A594" s="187" t="s">
        <v>1065</v>
      </c>
      <c r="B594" s="197" t="s">
        <v>1068</v>
      </c>
      <c r="C594" s="123"/>
      <c r="D594" s="84"/>
      <c r="E594" s="0"/>
      <c r="F594" s="86" t="n">
        <f aca="false">D594*1.18</f>
        <v>0</v>
      </c>
      <c r="G594" s="87" t="n">
        <f aca="false">CEILING(F594,1)</f>
        <v>0</v>
      </c>
      <c r="H594" s="29"/>
      <c r="I594" s="161"/>
      <c r="J594" s="29"/>
      <c r="K594" s="0"/>
      <c r="L594" s="0"/>
      <c r="N594" s="0"/>
      <c r="P594" s="0"/>
      <c r="R594" s="0"/>
      <c r="T594" s="0"/>
      <c r="V594" s="0"/>
      <c r="X594" s="0"/>
      <c r="Z594" s="0"/>
      <c r="AC594" s="0"/>
      <c r="AD594" s="0"/>
      <c r="AF594" s="87" t="n">
        <v>1641</v>
      </c>
      <c r="AG594" s="0"/>
    </row>
    <row r="595" customFormat="false" ht="12.75" hidden="false" customHeight="false" outlineLevel="0" collapsed="false">
      <c r="A595" s="187" t="s">
        <v>1069</v>
      </c>
      <c r="B595" s="197" t="s">
        <v>1070</v>
      </c>
      <c r="C595" s="123"/>
      <c r="D595" s="84"/>
      <c r="E595" s="0"/>
      <c r="F595" s="86" t="n">
        <f aca="false">D595*1.18</f>
        <v>0</v>
      </c>
      <c r="G595" s="87" t="n">
        <f aca="false">CEILING(F595,1)</f>
        <v>0</v>
      </c>
      <c r="H595" s="29"/>
      <c r="I595" s="161"/>
      <c r="J595" s="29"/>
      <c r="K595" s="0"/>
      <c r="L595" s="0"/>
      <c r="N595" s="0"/>
      <c r="P595" s="0"/>
      <c r="R595" s="0"/>
      <c r="T595" s="0"/>
      <c r="V595" s="0"/>
      <c r="X595" s="0"/>
      <c r="Z595" s="0"/>
      <c r="AC595" s="0"/>
      <c r="AD595" s="0"/>
      <c r="AF595" s="87" t="n">
        <v>106</v>
      </c>
      <c r="AG595" s="0"/>
    </row>
    <row r="596" customFormat="false" ht="11.25" hidden="false" customHeight="true" outlineLevel="0" collapsed="false">
      <c r="A596" s="166" t="s">
        <v>1071</v>
      </c>
      <c r="B596" s="199"/>
      <c r="C596" s="200"/>
      <c r="D596" s="201"/>
      <c r="E596" s="0"/>
      <c r="F596" s="169"/>
      <c r="G596" s="170"/>
      <c r="H596" s="29"/>
      <c r="I596" s="161"/>
      <c r="J596" s="29"/>
      <c r="K596" s="0"/>
      <c r="L596" s="0"/>
      <c r="N596" s="0"/>
      <c r="P596" s="0"/>
      <c r="R596" s="0"/>
      <c r="T596" s="0"/>
      <c r="V596" s="0"/>
      <c r="X596" s="0"/>
      <c r="Z596" s="0"/>
      <c r="AC596" s="0"/>
      <c r="AD596" s="0"/>
      <c r="AF596" s="170"/>
      <c r="AG596" s="0"/>
    </row>
    <row r="597" customFormat="false" ht="11.25" hidden="false" customHeight="true" outlineLevel="0" collapsed="false">
      <c r="A597" s="187" t="s">
        <v>1072</v>
      </c>
      <c r="B597" s="257" t="s">
        <v>1073</v>
      </c>
      <c r="C597" s="123"/>
      <c r="D597" s="84"/>
      <c r="E597" s="0"/>
      <c r="F597" s="86" t="n">
        <f aca="false">D597*1.18</f>
        <v>0</v>
      </c>
      <c r="G597" s="87" t="n">
        <f aca="false">CEILING(F597,1)</f>
        <v>0</v>
      </c>
      <c r="H597" s="29"/>
      <c r="I597" s="161"/>
      <c r="J597" s="29"/>
      <c r="K597" s="0"/>
      <c r="L597" s="0"/>
      <c r="N597" s="0"/>
      <c r="P597" s="0"/>
      <c r="R597" s="0"/>
      <c r="T597" s="0"/>
      <c r="V597" s="0"/>
      <c r="X597" s="0"/>
      <c r="Z597" s="0"/>
      <c r="AC597" s="0"/>
      <c r="AD597" s="0"/>
      <c r="AF597" s="87" t="n">
        <v>673</v>
      </c>
      <c r="AG597" s="0"/>
    </row>
    <row r="598" customFormat="false" ht="11.25" hidden="false" customHeight="true" outlineLevel="0" collapsed="false">
      <c r="A598" s="187" t="s">
        <v>1074</v>
      </c>
      <c r="B598" s="257" t="s">
        <v>1075</v>
      </c>
      <c r="C598" s="123"/>
      <c r="D598" s="84"/>
      <c r="E598" s="0"/>
      <c r="F598" s="86" t="n">
        <f aca="false">D598*1.18</f>
        <v>0</v>
      </c>
      <c r="G598" s="87" t="n">
        <f aca="false">CEILING(F598,1)</f>
        <v>0</v>
      </c>
      <c r="H598" s="29"/>
      <c r="I598" s="161"/>
      <c r="J598" s="29"/>
      <c r="K598" s="0"/>
      <c r="L598" s="0"/>
      <c r="N598" s="0"/>
      <c r="P598" s="0"/>
      <c r="R598" s="0"/>
      <c r="T598" s="0"/>
      <c r="V598" s="0"/>
      <c r="X598" s="0"/>
      <c r="Z598" s="0"/>
      <c r="AC598" s="0"/>
      <c r="AD598" s="0"/>
      <c r="AF598" s="87" t="n">
        <v>543</v>
      </c>
      <c r="AG598" s="0"/>
    </row>
    <row r="599" customFormat="false" ht="11.25" hidden="false" customHeight="true" outlineLevel="0" collapsed="false">
      <c r="A599" s="187" t="s">
        <v>1076</v>
      </c>
      <c r="B599" s="257" t="s">
        <v>1077</v>
      </c>
      <c r="C599" s="123"/>
      <c r="D599" s="84"/>
      <c r="E599" s="0"/>
      <c r="F599" s="86" t="n">
        <f aca="false">D599*1.18</f>
        <v>0</v>
      </c>
      <c r="G599" s="87" t="n">
        <f aca="false">CEILING(F599,1)</f>
        <v>0</v>
      </c>
      <c r="H599" s="29"/>
      <c r="I599" s="161"/>
      <c r="J599" s="29"/>
      <c r="K599" s="0"/>
      <c r="L599" s="0"/>
      <c r="N599" s="0"/>
      <c r="P599" s="0"/>
      <c r="R599" s="0"/>
      <c r="T599" s="0"/>
      <c r="V599" s="0"/>
      <c r="X599" s="0"/>
      <c r="Z599" s="0"/>
      <c r="AC599" s="0"/>
      <c r="AD599" s="0"/>
      <c r="AF599" s="87" t="n">
        <v>378</v>
      </c>
      <c r="AG599" s="0"/>
    </row>
    <row r="600" customFormat="false" ht="11.25" hidden="false" customHeight="true" outlineLevel="0" collapsed="false">
      <c r="A600" s="187" t="s">
        <v>1076</v>
      </c>
      <c r="B600" s="257" t="s">
        <v>1078</v>
      </c>
      <c r="C600" s="123"/>
      <c r="D600" s="84"/>
      <c r="E600" s="0"/>
      <c r="F600" s="86" t="n">
        <f aca="false">D600*1.18</f>
        <v>0</v>
      </c>
      <c r="G600" s="87" t="n">
        <f aca="false">CEILING(F600,1)</f>
        <v>0</v>
      </c>
      <c r="H600" s="29"/>
      <c r="I600" s="161"/>
      <c r="J600" s="29"/>
      <c r="K600" s="0"/>
      <c r="L600" s="0"/>
      <c r="N600" s="0"/>
      <c r="P600" s="0"/>
      <c r="R600" s="0"/>
      <c r="T600" s="0"/>
      <c r="V600" s="0"/>
      <c r="X600" s="0"/>
      <c r="Z600" s="0"/>
      <c r="AC600" s="0"/>
      <c r="AD600" s="0"/>
      <c r="AF600" s="87" t="n">
        <v>461</v>
      </c>
      <c r="AG600" s="0"/>
    </row>
    <row r="601" customFormat="false" ht="11.25" hidden="false" customHeight="true" outlineLevel="0" collapsed="false">
      <c r="A601" s="187" t="s">
        <v>1079</v>
      </c>
      <c r="B601" s="257" t="s">
        <v>1080</v>
      </c>
      <c r="C601" s="123"/>
      <c r="D601" s="84"/>
      <c r="E601" s="0"/>
      <c r="F601" s="86" t="n">
        <f aca="false">D601*1.18</f>
        <v>0</v>
      </c>
      <c r="G601" s="87" t="n">
        <f aca="false">CEILING(F601,1)</f>
        <v>0</v>
      </c>
      <c r="H601" s="29"/>
      <c r="I601" s="161"/>
      <c r="J601" s="29"/>
      <c r="K601" s="0"/>
      <c r="L601" s="0"/>
      <c r="N601" s="0"/>
      <c r="P601" s="0"/>
      <c r="R601" s="0"/>
      <c r="T601" s="0"/>
      <c r="V601" s="0"/>
      <c r="X601" s="0"/>
      <c r="Z601" s="0"/>
      <c r="AC601" s="0"/>
      <c r="AD601" s="0"/>
      <c r="AF601" s="87" t="n">
        <v>1121</v>
      </c>
      <c r="AG601" s="0"/>
    </row>
    <row r="602" customFormat="false" ht="11.25" hidden="false" customHeight="true" outlineLevel="0" collapsed="false">
      <c r="A602" s="187" t="s">
        <v>1079</v>
      </c>
      <c r="B602" s="257" t="s">
        <v>1081</v>
      </c>
      <c r="C602" s="123"/>
      <c r="D602" s="84"/>
      <c r="E602" s="0"/>
      <c r="F602" s="86" t="n">
        <f aca="false">D602*1.18</f>
        <v>0</v>
      </c>
      <c r="G602" s="87" t="n">
        <f aca="false">CEILING(F602,1)</f>
        <v>0</v>
      </c>
      <c r="H602" s="29"/>
      <c r="I602" s="161"/>
      <c r="J602" s="29"/>
      <c r="K602" s="0"/>
      <c r="L602" s="0"/>
      <c r="N602" s="0"/>
      <c r="P602" s="0"/>
      <c r="R602" s="0"/>
      <c r="T602" s="0"/>
      <c r="V602" s="0"/>
      <c r="X602" s="0"/>
      <c r="Z602" s="0"/>
      <c r="AC602" s="0"/>
      <c r="AD602" s="0"/>
      <c r="AF602" s="87" t="n">
        <v>1853</v>
      </c>
      <c r="AG602" s="0"/>
    </row>
    <row r="603" customFormat="false" ht="11.25" hidden="false" customHeight="true" outlineLevel="0" collapsed="false">
      <c r="A603" s="187" t="s">
        <v>1082</v>
      </c>
      <c r="B603" s="257" t="s">
        <v>1083</v>
      </c>
      <c r="C603" s="123"/>
      <c r="D603" s="84"/>
      <c r="E603" s="0"/>
      <c r="F603" s="86" t="n">
        <f aca="false">D603*1.18</f>
        <v>0</v>
      </c>
      <c r="G603" s="87" t="n">
        <f aca="false">CEILING(F603,1)</f>
        <v>0</v>
      </c>
      <c r="H603" s="29"/>
      <c r="I603" s="161"/>
      <c r="J603" s="29"/>
      <c r="K603" s="0"/>
      <c r="L603" s="0"/>
      <c r="N603" s="0"/>
      <c r="P603" s="0"/>
      <c r="R603" s="0"/>
      <c r="T603" s="0"/>
      <c r="V603" s="0"/>
      <c r="X603" s="0"/>
      <c r="Z603" s="0"/>
      <c r="AC603" s="0"/>
      <c r="AD603" s="0"/>
      <c r="AF603" s="87" t="n">
        <v>1169</v>
      </c>
      <c r="AG603" s="0"/>
    </row>
    <row r="604" customFormat="false" ht="11.25" hidden="false" customHeight="true" outlineLevel="0" collapsed="false">
      <c r="A604" s="187" t="s">
        <v>1084</v>
      </c>
      <c r="B604" s="197" t="s">
        <v>1085</v>
      </c>
      <c r="C604" s="123"/>
      <c r="D604" s="84"/>
      <c r="E604" s="0"/>
      <c r="F604" s="86" t="n">
        <f aca="false">D604*1.18</f>
        <v>0</v>
      </c>
      <c r="G604" s="87" t="n">
        <f aca="false">CEILING(F604,1)</f>
        <v>0</v>
      </c>
      <c r="H604" s="29"/>
      <c r="I604" s="161"/>
      <c r="J604" s="29"/>
      <c r="K604" s="0"/>
      <c r="L604" s="0"/>
      <c r="N604" s="0"/>
      <c r="P604" s="0"/>
      <c r="R604" s="0"/>
      <c r="T604" s="0"/>
      <c r="V604" s="0"/>
      <c r="X604" s="0"/>
      <c r="Z604" s="0"/>
      <c r="AC604" s="0"/>
      <c r="AD604" s="0"/>
      <c r="AF604" s="87" t="n">
        <v>523</v>
      </c>
      <c r="AG604" s="0"/>
    </row>
    <row r="605" customFormat="false" ht="11.25" hidden="false" customHeight="true" outlineLevel="0" collapsed="false">
      <c r="A605" s="166" t="s">
        <v>1086</v>
      </c>
      <c r="B605" s="199"/>
      <c r="C605" s="200"/>
      <c r="D605" s="201"/>
      <c r="E605" s="0"/>
      <c r="F605" s="169"/>
      <c r="G605" s="170"/>
      <c r="H605" s="29"/>
      <c r="I605" s="161"/>
      <c r="J605" s="29"/>
      <c r="K605" s="0"/>
      <c r="L605" s="0"/>
      <c r="N605" s="0"/>
      <c r="P605" s="0"/>
      <c r="R605" s="0"/>
      <c r="T605" s="0"/>
      <c r="V605" s="0"/>
      <c r="X605" s="0"/>
      <c r="Z605" s="0"/>
      <c r="AC605" s="0"/>
      <c r="AD605" s="0"/>
      <c r="AF605" s="170"/>
      <c r="AG605" s="0"/>
    </row>
    <row r="606" s="290" customFormat="true" ht="11.25" hidden="false" customHeight="true" outlineLevel="0" collapsed="false">
      <c r="A606" s="187" t="s">
        <v>1087</v>
      </c>
      <c r="B606" s="257" t="s">
        <v>1088</v>
      </c>
      <c r="C606" s="123"/>
      <c r="D606" s="84"/>
      <c r="E606" s="0"/>
      <c r="F606" s="86" t="n">
        <f aca="false">D606*1.18</f>
        <v>0</v>
      </c>
      <c r="G606" s="87" t="n">
        <f aca="false">CEILING(F606,1)</f>
        <v>0</v>
      </c>
      <c r="H606" s="29"/>
      <c r="I606" s="161"/>
      <c r="J606" s="29"/>
      <c r="K606" s="0"/>
      <c r="L606" s="0"/>
      <c r="N606" s="0"/>
      <c r="P606" s="0"/>
      <c r="R606" s="0"/>
      <c r="T606" s="0"/>
      <c r="V606" s="0"/>
      <c r="X606" s="0"/>
      <c r="Z606" s="0"/>
      <c r="AC606" s="0"/>
      <c r="AD606" s="0"/>
      <c r="AF606" s="87" t="n">
        <v>531</v>
      </c>
      <c r="AG606" s="0"/>
    </row>
    <row r="607" customFormat="false" ht="11.25" hidden="false" customHeight="true" outlineLevel="0" collapsed="false">
      <c r="A607" s="187" t="s">
        <v>1089</v>
      </c>
      <c r="B607" s="257" t="s">
        <v>1090</v>
      </c>
      <c r="C607" s="123"/>
      <c r="D607" s="84"/>
      <c r="E607" s="0"/>
      <c r="F607" s="86" t="n">
        <f aca="false">D607*1.18</f>
        <v>0</v>
      </c>
      <c r="G607" s="87" t="n">
        <f aca="false">CEILING(F607,1)</f>
        <v>0</v>
      </c>
      <c r="H607" s="29"/>
      <c r="I607" s="161"/>
      <c r="J607" s="29"/>
      <c r="K607" s="0"/>
      <c r="L607" s="0"/>
      <c r="N607" s="0"/>
      <c r="P607" s="0"/>
      <c r="R607" s="0"/>
      <c r="T607" s="0"/>
      <c r="V607" s="0"/>
      <c r="X607" s="0"/>
      <c r="Z607" s="0"/>
      <c r="AC607" s="0"/>
      <c r="AD607" s="0"/>
      <c r="AF607" s="87" t="n">
        <v>756</v>
      </c>
      <c r="AG607" s="0"/>
    </row>
    <row r="608" customFormat="false" ht="11.25" hidden="false" customHeight="true" outlineLevel="0" collapsed="false">
      <c r="A608" s="187"/>
      <c r="B608" s="257" t="s">
        <v>1091</v>
      </c>
      <c r="C608" s="123"/>
      <c r="D608" s="84"/>
      <c r="E608" s="0"/>
      <c r="F608" s="86" t="n">
        <f aca="false">D608*1.18</f>
        <v>0</v>
      </c>
      <c r="G608" s="87" t="n">
        <f aca="false">CEILING(F608,1)</f>
        <v>0</v>
      </c>
      <c r="H608" s="29"/>
      <c r="I608" s="161"/>
      <c r="J608" s="29"/>
      <c r="K608" s="0"/>
      <c r="L608" s="0"/>
      <c r="N608" s="0"/>
      <c r="P608" s="0"/>
      <c r="R608" s="0"/>
      <c r="T608" s="0"/>
      <c r="V608" s="0"/>
      <c r="X608" s="0"/>
      <c r="Z608" s="0"/>
      <c r="AC608" s="0"/>
      <c r="AD608" s="0"/>
      <c r="AF608" s="87" t="n">
        <v>815</v>
      </c>
      <c r="AG608" s="0"/>
    </row>
    <row r="609" customFormat="false" ht="11.25" hidden="false" customHeight="true" outlineLevel="0" collapsed="false">
      <c r="A609" s="187"/>
      <c r="B609" s="257" t="s">
        <v>1092</v>
      </c>
      <c r="C609" s="123"/>
      <c r="D609" s="84"/>
      <c r="E609" s="0"/>
      <c r="F609" s="86" t="n">
        <f aca="false">D609*1.18</f>
        <v>0</v>
      </c>
      <c r="G609" s="87" t="n">
        <f aca="false">CEILING(F609,1)</f>
        <v>0</v>
      </c>
      <c r="H609" s="29"/>
      <c r="I609" s="161"/>
      <c r="J609" s="29"/>
      <c r="K609" s="0"/>
      <c r="L609" s="0"/>
      <c r="N609" s="0"/>
      <c r="P609" s="0"/>
      <c r="R609" s="0"/>
      <c r="T609" s="0"/>
      <c r="V609" s="0"/>
      <c r="X609" s="0"/>
      <c r="Z609" s="0"/>
      <c r="AC609" s="0"/>
      <c r="AD609" s="0"/>
      <c r="AF609" s="87" t="n">
        <v>1003</v>
      </c>
      <c r="AG609" s="0"/>
    </row>
    <row r="610" customFormat="false" ht="11.25" hidden="false" customHeight="true" outlineLevel="0" collapsed="false">
      <c r="A610" s="187"/>
      <c r="B610" s="257" t="s">
        <v>1093</v>
      </c>
      <c r="C610" s="123"/>
      <c r="D610" s="84"/>
      <c r="E610" s="0"/>
      <c r="F610" s="86" t="n">
        <f aca="false">D610*1.18</f>
        <v>0</v>
      </c>
      <c r="G610" s="87" t="n">
        <f aca="false">CEILING(F610,1)</f>
        <v>0</v>
      </c>
      <c r="H610" s="29"/>
      <c r="I610" s="161"/>
      <c r="J610" s="29"/>
      <c r="K610" s="0"/>
      <c r="L610" s="0"/>
      <c r="N610" s="0"/>
      <c r="P610" s="0"/>
      <c r="R610" s="0"/>
      <c r="T610" s="0"/>
      <c r="V610" s="0"/>
      <c r="X610" s="0"/>
      <c r="Z610" s="0"/>
      <c r="AC610" s="0"/>
      <c r="AD610" s="0"/>
      <c r="AF610" s="87" t="n">
        <v>579</v>
      </c>
      <c r="AG610" s="0"/>
    </row>
    <row r="611" customFormat="false" ht="11.25" hidden="false" customHeight="true" outlineLevel="0" collapsed="false">
      <c r="A611" s="187"/>
      <c r="B611" s="257" t="s">
        <v>1094</v>
      </c>
      <c r="C611" s="123"/>
      <c r="D611" s="84"/>
      <c r="E611" s="0"/>
      <c r="F611" s="86" t="n">
        <f aca="false">D611*1.18</f>
        <v>0</v>
      </c>
      <c r="G611" s="87" t="n">
        <f aca="false">CEILING(F611,1)</f>
        <v>0</v>
      </c>
      <c r="H611" s="29"/>
      <c r="I611" s="161"/>
      <c r="J611" s="29"/>
      <c r="K611" s="0"/>
      <c r="L611" s="0"/>
      <c r="N611" s="0"/>
      <c r="P611" s="0"/>
      <c r="R611" s="0"/>
      <c r="T611" s="0"/>
      <c r="V611" s="0"/>
      <c r="X611" s="0"/>
      <c r="Z611" s="0"/>
      <c r="AC611" s="0"/>
      <c r="AD611" s="0"/>
      <c r="AF611" s="87" t="n">
        <v>673</v>
      </c>
      <c r="AG611" s="0"/>
    </row>
    <row r="612" customFormat="false" ht="11.25" hidden="false" customHeight="true" outlineLevel="0" collapsed="false">
      <c r="A612" s="187"/>
      <c r="B612" s="257" t="s">
        <v>1095</v>
      </c>
      <c r="C612" s="123"/>
      <c r="D612" s="84"/>
      <c r="E612" s="0"/>
      <c r="F612" s="86" t="n">
        <f aca="false">D612*1.18</f>
        <v>0</v>
      </c>
      <c r="G612" s="87" t="n">
        <f aca="false">CEILING(F612,1)</f>
        <v>0</v>
      </c>
      <c r="H612" s="29"/>
      <c r="I612" s="161"/>
      <c r="J612" s="29"/>
      <c r="K612" s="0"/>
      <c r="L612" s="0"/>
      <c r="N612" s="0"/>
      <c r="P612" s="0"/>
      <c r="R612" s="0"/>
      <c r="T612" s="0"/>
      <c r="V612" s="0"/>
      <c r="X612" s="0"/>
      <c r="Z612" s="0"/>
      <c r="AC612" s="0"/>
      <c r="AD612" s="0"/>
      <c r="AF612" s="87" t="n">
        <v>1051</v>
      </c>
      <c r="AG612" s="0"/>
    </row>
    <row r="613" customFormat="false" ht="11.25" hidden="false" customHeight="true" outlineLevel="0" collapsed="false">
      <c r="A613" s="187"/>
      <c r="B613" s="257" t="s">
        <v>1096</v>
      </c>
      <c r="C613" s="123"/>
      <c r="D613" s="84"/>
      <c r="E613" s="0"/>
      <c r="F613" s="86" t="n">
        <f aca="false">D613*1.18</f>
        <v>0</v>
      </c>
      <c r="G613" s="87" t="n">
        <f aca="false">CEILING(F613,1)</f>
        <v>0</v>
      </c>
      <c r="H613" s="29"/>
      <c r="I613" s="161"/>
      <c r="J613" s="29"/>
      <c r="K613" s="0"/>
      <c r="L613" s="0"/>
      <c r="N613" s="0"/>
      <c r="P613" s="0"/>
      <c r="R613" s="0"/>
      <c r="T613" s="0"/>
      <c r="V613" s="0"/>
      <c r="X613" s="0"/>
      <c r="Z613" s="0"/>
      <c r="AC613" s="0"/>
      <c r="AD613" s="0"/>
      <c r="AF613" s="87" t="n">
        <v>543</v>
      </c>
      <c r="AG613" s="0"/>
    </row>
    <row r="614" customFormat="false" ht="11.25" hidden="false" customHeight="true" outlineLevel="0" collapsed="false">
      <c r="A614" s="187"/>
      <c r="B614" s="257" t="s">
        <v>1097</v>
      </c>
      <c r="C614" s="123"/>
      <c r="D614" s="84"/>
      <c r="E614" s="0"/>
      <c r="F614" s="86" t="n">
        <f aca="false">D614*1.18</f>
        <v>0</v>
      </c>
      <c r="G614" s="87" t="n">
        <f aca="false">CEILING(F614,1)</f>
        <v>0</v>
      </c>
      <c r="H614" s="29"/>
      <c r="I614" s="161"/>
      <c r="J614" s="29"/>
      <c r="K614" s="0"/>
      <c r="L614" s="0"/>
      <c r="N614" s="0"/>
      <c r="P614" s="0"/>
      <c r="R614" s="0"/>
      <c r="T614" s="0"/>
      <c r="V614" s="0"/>
      <c r="X614" s="0"/>
      <c r="Z614" s="0"/>
      <c r="AC614" s="0"/>
      <c r="AD614" s="0"/>
      <c r="AF614" s="87" t="n">
        <v>614</v>
      </c>
      <c r="AG614" s="0"/>
    </row>
    <row r="615" customFormat="false" ht="12" hidden="false" customHeight="true" outlineLevel="0" collapsed="false">
      <c r="A615" s="187"/>
      <c r="B615" s="257" t="s">
        <v>1098</v>
      </c>
      <c r="C615" s="123"/>
      <c r="D615" s="84"/>
      <c r="E615" s="0"/>
      <c r="F615" s="86" t="n">
        <f aca="false">D615*1.18</f>
        <v>0</v>
      </c>
      <c r="G615" s="87" t="n">
        <f aca="false">CEILING(F615,1)</f>
        <v>0</v>
      </c>
      <c r="H615" s="159"/>
      <c r="I615" s="161"/>
      <c r="J615" s="29"/>
      <c r="K615" s="0"/>
      <c r="L615" s="0"/>
      <c r="N615" s="0"/>
      <c r="P615" s="0"/>
      <c r="R615" s="0"/>
      <c r="T615" s="0"/>
      <c r="V615" s="0"/>
      <c r="X615" s="0"/>
      <c r="Z615" s="0"/>
      <c r="AC615" s="0"/>
      <c r="AD615" s="0"/>
      <c r="AF615" s="87" t="n">
        <v>1415</v>
      </c>
      <c r="AG615" s="0"/>
    </row>
    <row r="616" customFormat="false" ht="11.25" hidden="false" customHeight="true" outlineLevel="0" collapsed="false">
      <c r="A616" s="187" t="s">
        <v>1099</v>
      </c>
      <c r="B616" s="257" t="s">
        <v>1100</v>
      </c>
      <c r="C616" s="123"/>
      <c r="D616" s="84"/>
      <c r="E616" s="0"/>
      <c r="F616" s="86" t="n">
        <f aca="false">D616*1.18</f>
        <v>0</v>
      </c>
      <c r="G616" s="87" t="n">
        <f aca="false">CEILING(F616,1)</f>
        <v>0</v>
      </c>
      <c r="H616" s="159"/>
      <c r="I616" s="161"/>
      <c r="J616" s="29"/>
      <c r="K616" s="0"/>
      <c r="L616" s="0"/>
      <c r="N616" s="0"/>
      <c r="P616" s="0"/>
      <c r="R616" s="0"/>
      <c r="T616" s="0"/>
      <c r="V616" s="0"/>
      <c r="X616" s="0"/>
      <c r="Z616" s="0"/>
      <c r="AC616" s="0"/>
      <c r="AD616" s="0"/>
      <c r="AF616" s="87" t="n">
        <v>1297</v>
      </c>
      <c r="AG616" s="0"/>
    </row>
    <row r="617" customFormat="false" ht="11.25" hidden="false" customHeight="true" outlineLevel="0" collapsed="false">
      <c r="A617" s="187"/>
      <c r="B617" s="257" t="s">
        <v>1101</v>
      </c>
      <c r="C617" s="123"/>
      <c r="D617" s="84"/>
      <c r="E617" s="0"/>
      <c r="F617" s="86" t="n">
        <f aca="false">D617*1.18</f>
        <v>0</v>
      </c>
      <c r="G617" s="87" t="n">
        <f aca="false">CEILING(F617,1)</f>
        <v>0</v>
      </c>
      <c r="H617" s="159"/>
      <c r="I617" s="161"/>
      <c r="J617" s="29"/>
      <c r="K617" s="0"/>
      <c r="L617" s="0"/>
      <c r="N617" s="0"/>
      <c r="P617" s="0"/>
      <c r="R617" s="0"/>
      <c r="T617" s="0"/>
      <c r="V617" s="0"/>
      <c r="X617" s="0"/>
      <c r="Z617" s="0"/>
      <c r="AC617" s="0"/>
      <c r="AD617" s="0"/>
      <c r="AF617" s="87" t="n">
        <v>1061</v>
      </c>
      <c r="AG617" s="0"/>
    </row>
    <row r="618" customFormat="false" ht="11.25" hidden="false" customHeight="true" outlineLevel="0" collapsed="false">
      <c r="A618" s="166" t="s">
        <v>1102</v>
      </c>
      <c r="B618" s="199"/>
      <c r="C618" s="200"/>
      <c r="D618" s="201"/>
      <c r="E618" s="0"/>
      <c r="F618" s="169"/>
      <c r="G618" s="170"/>
      <c r="H618" s="159"/>
      <c r="I618" s="161"/>
      <c r="J618" s="29"/>
      <c r="K618" s="0"/>
      <c r="L618" s="0"/>
      <c r="N618" s="0"/>
      <c r="P618" s="0"/>
      <c r="R618" s="0"/>
      <c r="T618" s="0"/>
      <c r="V618" s="0"/>
      <c r="X618" s="0"/>
      <c r="Z618" s="0"/>
      <c r="AC618" s="0"/>
      <c r="AD618" s="0"/>
      <c r="AF618" s="170"/>
      <c r="AG618" s="0"/>
    </row>
    <row r="619" customFormat="false" ht="11.25" hidden="false" customHeight="true" outlineLevel="0" collapsed="false">
      <c r="A619" s="187" t="s">
        <v>1103</v>
      </c>
      <c r="B619" s="197" t="s">
        <v>1104</v>
      </c>
      <c r="C619" s="291"/>
      <c r="D619" s="160"/>
      <c r="E619" s="0"/>
      <c r="F619" s="86" t="n">
        <f aca="false">D619*1.18</f>
        <v>0</v>
      </c>
      <c r="G619" s="87" t="n">
        <f aca="false">CEILING(F619,1)</f>
        <v>0</v>
      </c>
      <c r="H619" s="29"/>
      <c r="I619" s="161"/>
      <c r="J619" s="29"/>
      <c r="K619" s="0"/>
      <c r="L619" s="0"/>
      <c r="N619" s="0"/>
      <c r="P619" s="0"/>
      <c r="R619" s="0"/>
      <c r="T619" s="0"/>
      <c r="V619" s="0"/>
      <c r="X619" s="0"/>
      <c r="Z619" s="0"/>
      <c r="AC619" s="0"/>
      <c r="AD619" s="0"/>
      <c r="AF619" s="87" t="n">
        <v>142</v>
      </c>
      <c r="AG619" s="0"/>
    </row>
    <row r="620" customFormat="false" ht="11.25" hidden="false" customHeight="true" outlineLevel="0" collapsed="false">
      <c r="A620" s="187" t="s">
        <v>1105</v>
      </c>
      <c r="B620" s="197" t="s">
        <v>1106</v>
      </c>
      <c r="C620" s="291"/>
      <c r="D620" s="160"/>
      <c r="E620" s="0"/>
      <c r="F620" s="86" t="n">
        <f aca="false">D620*1.18</f>
        <v>0</v>
      </c>
      <c r="G620" s="87" t="n">
        <f aca="false">CEILING(F620,1)</f>
        <v>0</v>
      </c>
      <c r="H620" s="29"/>
      <c r="I620" s="292"/>
      <c r="J620" s="29"/>
      <c r="K620" s="0"/>
      <c r="L620" s="0"/>
      <c r="N620" s="0"/>
      <c r="P620" s="0"/>
      <c r="R620" s="0"/>
      <c r="T620" s="0"/>
      <c r="V620" s="0"/>
      <c r="X620" s="0"/>
      <c r="Z620" s="0"/>
      <c r="AC620" s="0"/>
      <c r="AD620" s="0"/>
      <c r="AF620" s="87" t="n">
        <v>201</v>
      </c>
      <c r="AG620" s="0"/>
    </row>
    <row r="621" customFormat="false" ht="11.25" hidden="false" customHeight="true" outlineLevel="0" collapsed="false">
      <c r="A621" s="187" t="s">
        <v>1107</v>
      </c>
      <c r="B621" s="197" t="s">
        <v>1108</v>
      </c>
      <c r="C621" s="291"/>
      <c r="D621" s="160"/>
      <c r="E621" s="0"/>
      <c r="F621" s="86" t="n">
        <f aca="false">D621*1.18</f>
        <v>0</v>
      </c>
      <c r="G621" s="87" t="n">
        <f aca="false">CEILING(F621,1)</f>
        <v>0</v>
      </c>
      <c r="H621" s="29"/>
      <c r="I621" s="292"/>
      <c r="J621" s="29"/>
      <c r="K621" s="0"/>
      <c r="L621" s="0"/>
      <c r="N621" s="0"/>
      <c r="P621" s="0"/>
      <c r="R621" s="0"/>
      <c r="T621" s="0"/>
      <c r="V621" s="0"/>
      <c r="X621" s="0"/>
      <c r="Z621" s="0"/>
      <c r="AC621" s="0"/>
      <c r="AD621" s="0"/>
      <c r="AF621" s="87" t="n">
        <v>353</v>
      </c>
      <c r="AG621" s="0"/>
    </row>
    <row r="622" customFormat="false" ht="11.25" hidden="false" customHeight="true" outlineLevel="0" collapsed="false">
      <c r="A622" s="187" t="s">
        <v>1109</v>
      </c>
      <c r="B622" s="197" t="s">
        <v>1110</v>
      </c>
      <c r="C622" s="291"/>
      <c r="D622" s="160"/>
      <c r="E622" s="0"/>
      <c r="F622" s="86" t="n">
        <f aca="false">D622*1.18</f>
        <v>0</v>
      </c>
      <c r="G622" s="87" t="n">
        <f aca="false">CEILING(F622,1)</f>
        <v>0</v>
      </c>
      <c r="H622" s="29"/>
      <c r="I622" s="292"/>
      <c r="J622" s="29"/>
      <c r="K622" s="0"/>
      <c r="L622" s="0"/>
      <c r="N622" s="0"/>
      <c r="P622" s="0"/>
      <c r="R622" s="0"/>
      <c r="T622" s="0"/>
      <c r="V622" s="0"/>
      <c r="X622" s="0"/>
      <c r="Z622" s="0"/>
      <c r="AC622" s="0"/>
      <c r="AD622" s="0"/>
      <c r="AF622" s="87" t="n">
        <v>484</v>
      </c>
      <c r="AG622" s="0"/>
    </row>
    <row r="623" customFormat="false" ht="11.25" hidden="false" customHeight="true" outlineLevel="0" collapsed="false">
      <c r="A623" s="187" t="s">
        <v>1109</v>
      </c>
      <c r="B623" s="197" t="s">
        <v>1111</v>
      </c>
      <c r="C623" s="291"/>
      <c r="D623" s="160"/>
      <c r="E623" s="0"/>
      <c r="F623" s="86" t="n">
        <f aca="false">D623*1.18</f>
        <v>0</v>
      </c>
      <c r="G623" s="87" t="n">
        <f aca="false">CEILING(F623,1)</f>
        <v>0</v>
      </c>
      <c r="H623" s="29"/>
      <c r="I623" s="292"/>
      <c r="J623" s="29"/>
      <c r="K623" s="0"/>
      <c r="L623" s="0"/>
      <c r="N623" s="0"/>
      <c r="P623" s="0"/>
      <c r="R623" s="0"/>
      <c r="T623" s="0"/>
      <c r="V623" s="0"/>
      <c r="X623" s="0"/>
      <c r="Z623" s="0"/>
      <c r="AC623" s="0"/>
      <c r="AD623" s="0"/>
      <c r="AF623" s="87" t="n">
        <v>649</v>
      </c>
      <c r="AG623" s="0"/>
    </row>
    <row r="624" customFormat="false" ht="12" hidden="false" customHeight="true" outlineLevel="0" collapsed="false">
      <c r="A624" s="187" t="s">
        <v>1112</v>
      </c>
      <c r="B624" s="197" t="s">
        <v>1113</v>
      </c>
      <c r="C624" s="291"/>
      <c r="D624" s="160"/>
      <c r="E624" s="0"/>
      <c r="F624" s="86" t="n">
        <f aca="false">D624*1.18</f>
        <v>0</v>
      </c>
      <c r="G624" s="87" t="n">
        <f aca="false">CEILING(F624,1)</f>
        <v>0</v>
      </c>
      <c r="H624" s="29"/>
      <c r="I624" s="161"/>
      <c r="J624" s="29"/>
      <c r="K624" s="0"/>
      <c r="L624" s="0"/>
      <c r="N624" s="0"/>
      <c r="P624" s="0"/>
      <c r="R624" s="0"/>
      <c r="T624" s="0"/>
      <c r="V624" s="0"/>
      <c r="X624" s="0"/>
      <c r="Z624" s="0"/>
      <c r="AC624" s="0"/>
      <c r="AD624" s="0"/>
      <c r="AF624" s="87" t="n">
        <v>1027</v>
      </c>
      <c r="AG624" s="0"/>
    </row>
    <row r="625" customFormat="false" ht="12" hidden="false" customHeight="true" outlineLevel="0" collapsed="false">
      <c r="A625" s="187" t="s">
        <v>1114</v>
      </c>
      <c r="B625" s="197" t="s">
        <v>1115</v>
      </c>
      <c r="C625" s="291"/>
      <c r="D625" s="160"/>
      <c r="E625" s="0"/>
      <c r="F625" s="86" t="n">
        <f aca="false">D625*1.18</f>
        <v>0</v>
      </c>
      <c r="G625" s="87" t="n">
        <f aca="false">CEILING(F625,1)</f>
        <v>0</v>
      </c>
      <c r="H625" s="29"/>
      <c r="I625" s="161"/>
      <c r="J625" s="29"/>
      <c r="K625" s="0"/>
      <c r="L625" s="0"/>
      <c r="N625" s="0"/>
      <c r="P625" s="0"/>
      <c r="R625" s="0"/>
      <c r="T625" s="0"/>
      <c r="V625" s="0"/>
      <c r="X625" s="0"/>
      <c r="Z625" s="0"/>
      <c r="AC625" s="0"/>
      <c r="AD625" s="0"/>
      <c r="AF625" s="87" t="n">
        <v>1829</v>
      </c>
      <c r="AG625" s="0"/>
    </row>
    <row r="626" customFormat="false" ht="26.25" hidden="false" customHeight="true" outlineLevel="0" collapsed="false">
      <c r="A626" s="187" t="s">
        <v>1116</v>
      </c>
      <c r="B626" s="197" t="s">
        <v>1117</v>
      </c>
      <c r="C626" s="291"/>
      <c r="D626" s="160"/>
      <c r="E626" s="0"/>
      <c r="F626" s="86" t="n">
        <f aca="false">D626*1.18</f>
        <v>0</v>
      </c>
      <c r="G626" s="87" t="n">
        <f aca="false">CEILING(F626,1)</f>
        <v>0</v>
      </c>
      <c r="H626" s="29"/>
      <c r="I626" s="161"/>
      <c r="J626" s="29"/>
      <c r="K626" s="0"/>
      <c r="L626" s="0"/>
      <c r="N626" s="0"/>
      <c r="P626" s="0"/>
      <c r="R626" s="0"/>
      <c r="T626" s="0"/>
      <c r="V626" s="0"/>
      <c r="X626" s="0"/>
      <c r="Z626" s="0"/>
      <c r="AC626" s="0"/>
      <c r="AD626" s="0"/>
      <c r="AF626" s="87" t="n">
        <v>508</v>
      </c>
      <c r="AG626" s="0"/>
    </row>
    <row r="627" customFormat="false" ht="20.25" hidden="false" customHeight="true" outlineLevel="0" collapsed="false">
      <c r="A627" s="187" t="s">
        <v>1116</v>
      </c>
      <c r="B627" s="285" t="s">
        <v>1118</v>
      </c>
      <c r="C627" s="291"/>
      <c r="D627" s="160"/>
      <c r="E627" s="0"/>
      <c r="F627" s="86" t="n">
        <f aca="false">D627*1.18</f>
        <v>0</v>
      </c>
      <c r="G627" s="87" t="n">
        <f aca="false">CEILING(F627,1)</f>
        <v>0</v>
      </c>
      <c r="H627" s="29"/>
      <c r="I627" s="161"/>
      <c r="J627" s="29"/>
      <c r="K627" s="0"/>
      <c r="L627" s="0"/>
      <c r="N627" s="0"/>
      <c r="P627" s="0"/>
      <c r="R627" s="0"/>
      <c r="T627" s="0"/>
      <c r="V627" s="0"/>
      <c r="X627" s="0"/>
      <c r="Z627" s="0"/>
      <c r="AC627" s="0"/>
      <c r="AD627" s="0"/>
      <c r="AF627" s="87" t="n">
        <v>1169</v>
      </c>
      <c r="AG627" s="0"/>
    </row>
    <row r="628" customFormat="false" ht="21" hidden="false" customHeight="true" outlineLevel="0" collapsed="false">
      <c r="A628" s="187" t="s">
        <v>1116</v>
      </c>
      <c r="B628" s="285" t="s">
        <v>1119</v>
      </c>
      <c r="C628" s="291"/>
      <c r="D628" s="160"/>
      <c r="E628" s="0"/>
      <c r="F628" s="86" t="n">
        <f aca="false">D628*1.18</f>
        <v>0</v>
      </c>
      <c r="G628" s="87" t="n">
        <f aca="false">CEILING(F628,1)</f>
        <v>0</v>
      </c>
      <c r="H628" s="29"/>
      <c r="I628" s="161"/>
      <c r="J628" s="29"/>
      <c r="K628" s="0"/>
      <c r="L628" s="0"/>
      <c r="N628" s="0"/>
      <c r="P628" s="0"/>
      <c r="R628" s="0"/>
      <c r="T628" s="0"/>
      <c r="V628" s="0"/>
      <c r="X628" s="0"/>
      <c r="Z628" s="0"/>
      <c r="AC628" s="0"/>
      <c r="AD628" s="0"/>
      <c r="AF628" s="87" t="n">
        <v>885</v>
      </c>
      <c r="AG628" s="0"/>
    </row>
    <row r="629" customFormat="false" ht="30.75" hidden="false" customHeight="true" outlineLevel="0" collapsed="false">
      <c r="A629" s="293" t="s">
        <v>1120</v>
      </c>
      <c r="B629" s="294"/>
      <c r="C629" s="295"/>
      <c r="D629" s="296"/>
      <c r="E629" s="0"/>
      <c r="F629" s="86"/>
      <c r="G629" s="87"/>
      <c r="H629" s="29"/>
      <c r="I629" s="161"/>
      <c r="J629" s="29"/>
      <c r="K629" s="0"/>
      <c r="L629" s="0"/>
      <c r="N629" s="0"/>
      <c r="P629" s="0"/>
      <c r="R629" s="0"/>
      <c r="T629" s="0"/>
      <c r="V629" s="0"/>
      <c r="X629" s="0"/>
      <c r="Z629" s="0"/>
      <c r="AC629" s="0"/>
      <c r="AD629" s="0"/>
      <c r="AF629" s="87"/>
      <c r="AG629" s="0"/>
    </row>
    <row r="630" customFormat="false" ht="13.5" hidden="false" customHeight="true" outlineLevel="0" collapsed="false">
      <c r="A630" s="286" t="s">
        <v>1121</v>
      </c>
      <c r="B630" s="297" t="s">
        <v>1122</v>
      </c>
      <c r="C630" s="285"/>
      <c r="D630" s="298"/>
      <c r="E630" s="0"/>
      <c r="F630" s="86" t="n">
        <f aca="false">D630*1.18</f>
        <v>0</v>
      </c>
      <c r="G630" s="87" t="n">
        <f aca="false">CEILING(F630,1)</f>
        <v>0</v>
      </c>
      <c r="H630" s="29"/>
      <c r="I630" s="161"/>
      <c r="J630" s="29"/>
      <c r="K630" s="0"/>
      <c r="L630" s="0"/>
      <c r="N630" s="0"/>
      <c r="P630" s="0"/>
      <c r="R630" s="0"/>
      <c r="T630" s="0"/>
      <c r="V630" s="0"/>
      <c r="X630" s="0"/>
      <c r="Z630" s="0"/>
      <c r="AC630" s="0"/>
      <c r="AD630" s="0"/>
      <c r="AF630" s="87" t="n">
        <v>235</v>
      </c>
      <c r="AG630" s="0"/>
    </row>
    <row r="631" customFormat="false" ht="9.75" hidden="false" customHeight="true" outlineLevel="0" collapsed="false">
      <c r="A631" s="286" t="s">
        <v>1123</v>
      </c>
      <c r="B631" s="297" t="s">
        <v>1124</v>
      </c>
      <c r="C631" s="285"/>
      <c r="D631" s="298"/>
      <c r="E631" s="0"/>
      <c r="F631" s="86" t="n">
        <f aca="false">D631*1.18</f>
        <v>0</v>
      </c>
      <c r="G631" s="87" t="n">
        <f aca="false">CEILING(F631,1)</f>
        <v>0</v>
      </c>
      <c r="H631" s="29"/>
      <c r="I631" s="161"/>
      <c r="J631" s="29"/>
      <c r="K631" s="0"/>
      <c r="L631" s="0"/>
      <c r="N631" s="0"/>
      <c r="P631" s="0"/>
      <c r="R631" s="0"/>
      <c r="T631" s="0"/>
      <c r="V631" s="0"/>
      <c r="X631" s="0"/>
      <c r="Z631" s="0"/>
      <c r="AC631" s="0"/>
      <c r="AD631" s="0"/>
      <c r="AF631" s="87" t="n">
        <v>235</v>
      </c>
      <c r="AG631" s="0"/>
    </row>
    <row r="632" customFormat="false" ht="11.25" hidden="false" customHeight="true" outlineLevel="0" collapsed="false">
      <c r="A632" s="286" t="s">
        <v>1125</v>
      </c>
      <c r="B632" s="297" t="s">
        <v>1126</v>
      </c>
      <c r="C632" s="285"/>
      <c r="D632" s="298"/>
      <c r="E632" s="0"/>
      <c r="F632" s="86" t="n">
        <f aca="false">D632*1.18</f>
        <v>0</v>
      </c>
      <c r="G632" s="87" t="n">
        <f aca="false">CEILING(F632,1)</f>
        <v>0</v>
      </c>
      <c r="H632" s="29"/>
      <c r="I632" s="161"/>
      <c r="J632" s="29"/>
      <c r="K632" s="0"/>
      <c r="L632" s="0"/>
      <c r="N632" s="0"/>
      <c r="P632" s="0"/>
      <c r="R632" s="0"/>
      <c r="T632" s="0"/>
      <c r="V632" s="0"/>
      <c r="X632" s="0"/>
      <c r="Z632" s="0"/>
      <c r="AC632" s="0"/>
      <c r="AD632" s="0"/>
      <c r="AF632" s="87" t="n">
        <v>343</v>
      </c>
      <c r="AG632" s="0"/>
    </row>
    <row r="633" customFormat="false" ht="12" hidden="false" customHeight="true" outlineLevel="0" collapsed="false">
      <c r="A633" s="286" t="s">
        <v>1127</v>
      </c>
      <c r="B633" s="297" t="s">
        <v>1128</v>
      </c>
      <c r="C633" s="285"/>
      <c r="D633" s="298"/>
      <c r="E633" s="0"/>
      <c r="F633" s="86" t="n">
        <f aca="false">D633*1.18</f>
        <v>0</v>
      </c>
      <c r="G633" s="87" t="n">
        <f aca="false">CEILING(F633,1)</f>
        <v>0</v>
      </c>
      <c r="H633" s="29"/>
      <c r="I633" s="161"/>
      <c r="J633" s="29"/>
      <c r="K633" s="0"/>
      <c r="L633" s="0"/>
      <c r="N633" s="0"/>
      <c r="P633" s="0"/>
      <c r="R633" s="0"/>
      <c r="T633" s="0"/>
      <c r="V633" s="0"/>
      <c r="X633" s="0"/>
      <c r="Z633" s="0"/>
      <c r="AC633" s="0"/>
      <c r="AD633" s="0"/>
      <c r="AF633" s="87" t="n">
        <v>337</v>
      </c>
      <c r="AG633" s="0"/>
    </row>
    <row r="634" customFormat="false" ht="12.75" hidden="false" customHeight="true" outlineLevel="0" collapsed="false">
      <c r="A634" s="286" t="s">
        <v>1129</v>
      </c>
      <c r="B634" s="297" t="s">
        <v>1130</v>
      </c>
      <c r="C634" s="285"/>
      <c r="D634" s="298"/>
      <c r="E634" s="0"/>
      <c r="F634" s="86" t="n">
        <f aca="false">D634*1.18</f>
        <v>0</v>
      </c>
      <c r="G634" s="87" t="n">
        <f aca="false">CEILING(F634,1)</f>
        <v>0</v>
      </c>
      <c r="H634" s="29"/>
      <c r="I634" s="161"/>
      <c r="J634" s="29"/>
      <c r="K634" s="0"/>
      <c r="L634" s="0"/>
      <c r="N634" s="0"/>
      <c r="P634" s="0"/>
      <c r="R634" s="0"/>
      <c r="T634" s="0"/>
      <c r="V634" s="0"/>
      <c r="X634" s="0"/>
      <c r="Z634" s="0"/>
      <c r="AC634" s="0"/>
      <c r="AD634" s="0"/>
      <c r="AF634" s="87" t="n">
        <v>319</v>
      </c>
      <c r="AG634" s="0"/>
    </row>
    <row r="635" customFormat="false" ht="12.75" hidden="false" customHeight="true" outlineLevel="0" collapsed="false">
      <c r="A635" s="286" t="s">
        <v>1131</v>
      </c>
      <c r="B635" s="297" t="s">
        <v>1132</v>
      </c>
      <c r="C635" s="285"/>
      <c r="D635" s="298"/>
      <c r="E635" s="0"/>
      <c r="F635" s="86" t="n">
        <f aca="false">D635*1.18</f>
        <v>0</v>
      </c>
      <c r="G635" s="87" t="n">
        <f aca="false">CEILING(F635,1)</f>
        <v>0</v>
      </c>
      <c r="H635" s="29"/>
      <c r="I635" s="161"/>
      <c r="J635" s="29"/>
      <c r="K635" s="0"/>
      <c r="L635" s="0"/>
      <c r="N635" s="0"/>
      <c r="P635" s="0"/>
      <c r="R635" s="0"/>
      <c r="T635" s="0"/>
      <c r="V635" s="0"/>
      <c r="X635" s="0"/>
      <c r="Z635" s="0"/>
      <c r="AC635" s="0"/>
      <c r="AD635" s="0"/>
      <c r="AF635" s="87" t="n">
        <v>307</v>
      </c>
      <c r="AG635" s="0"/>
    </row>
    <row r="636" customFormat="false" ht="13.5" hidden="false" customHeight="true" outlineLevel="0" collapsed="false">
      <c r="A636" s="286" t="s">
        <v>1133</v>
      </c>
      <c r="B636" s="297" t="s">
        <v>1134</v>
      </c>
      <c r="C636" s="285"/>
      <c r="D636" s="298"/>
      <c r="E636" s="0"/>
      <c r="F636" s="86" t="n">
        <f aca="false">D636*1.18</f>
        <v>0</v>
      </c>
      <c r="G636" s="87" t="n">
        <f aca="false">CEILING(F636,1)</f>
        <v>0</v>
      </c>
      <c r="H636" s="29"/>
      <c r="I636" s="161"/>
      <c r="J636" s="29"/>
      <c r="K636" s="0"/>
      <c r="L636" s="0"/>
      <c r="N636" s="0"/>
      <c r="P636" s="0"/>
      <c r="R636" s="0"/>
      <c r="T636" s="0"/>
      <c r="V636" s="0"/>
      <c r="X636" s="223"/>
      <c r="Z636" s="223"/>
      <c r="AC636" s="0"/>
      <c r="AD636" s="0"/>
      <c r="AF636" s="87" t="n">
        <v>484</v>
      </c>
      <c r="AG636" s="0"/>
    </row>
    <row r="637" customFormat="false" ht="16.5" hidden="false" customHeight="true" outlineLevel="0" collapsed="false">
      <c r="A637" s="286" t="s">
        <v>1135</v>
      </c>
      <c r="B637" s="297" t="s">
        <v>1136</v>
      </c>
      <c r="C637" s="285"/>
      <c r="D637" s="298"/>
      <c r="E637" s="0"/>
      <c r="F637" s="86" t="n">
        <f aca="false">D637*1.18</f>
        <v>0</v>
      </c>
      <c r="G637" s="87" t="n">
        <f aca="false">CEILING(F637,1)</f>
        <v>0</v>
      </c>
      <c r="H637" s="29"/>
      <c r="I637" s="161"/>
      <c r="J637" s="29"/>
      <c r="K637" s="0"/>
      <c r="L637" s="0"/>
      <c r="N637" s="0"/>
      <c r="P637" s="0"/>
      <c r="R637" s="0"/>
      <c r="T637" s="0"/>
      <c r="V637" s="0"/>
      <c r="X637" s="223"/>
      <c r="Z637" s="223"/>
      <c r="AC637" s="0"/>
      <c r="AD637" s="0"/>
      <c r="AF637" s="87" t="n">
        <v>2349</v>
      </c>
      <c r="AG637" s="0"/>
    </row>
    <row r="638" customFormat="false" ht="15.75" hidden="false" customHeight="true" outlineLevel="0" collapsed="false">
      <c r="A638" s="286" t="s">
        <v>1137</v>
      </c>
      <c r="B638" s="297" t="s">
        <v>1138</v>
      </c>
      <c r="C638" s="285"/>
      <c r="D638" s="298"/>
      <c r="E638" s="0"/>
      <c r="F638" s="86" t="n">
        <f aca="false">D638*1.18</f>
        <v>0</v>
      </c>
      <c r="G638" s="87" t="n">
        <f aca="false">CEILING(F638,1)</f>
        <v>0</v>
      </c>
      <c r="H638" s="29"/>
      <c r="I638" s="161"/>
      <c r="J638" s="29"/>
      <c r="K638" s="0"/>
      <c r="L638" s="0"/>
      <c r="N638" s="0"/>
      <c r="P638" s="0"/>
      <c r="R638" s="0"/>
      <c r="T638" s="0"/>
      <c r="V638" s="0"/>
      <c r="X638" s="223"/>
      <c r="Z638" s="223"/>
      <c r="AC638" s="0"/>
      <c r="AD638" s="0"/>
      <c r="AF638" s="87" t="n">
        <v>1617</v>
      </c>
      <c r="AG638" s="0"/>
    </row>
    <row r="639" customFormat="false" ht="15" hidden="false" customHeight="true" outlineLevel="0" collapsed="false">
      <c r="A639" s="293" t="s">
        <v>1139</v>
      </c>
      <c r="B639" s="299"/>
      <c r="C639" s="123"/>
      <c r="D639" s="84"/>
      <c r="E639" s="0"/>
      <c r="F639" s="86"/>
      <c r="G639" s="87"/>
      <c r="H639" s="29"/>
      <c r="I639" s="161"/>
      <c r="J639" s="29"/>
      <c r="K639" s="0"/>
      <c r="L639" s="0"/>
      <c r="N639" s="0"/>
      <c r="P639" s="0"/>
      <c r="R639" s="0"/>
      <c r="T639" s="0"/>
      <c r="V639" s="0"/>
      <c r="X639" s="223"/>
      <c r="Z639" s="223"/>
      <c r="AC639" s="0"/>
      <c r="AD639" s="0"/>
      <c r="AF639" s="87"/>
      <c r="AG639" s="0"/>
    </row>
    <row r="640" customFormat="false" ht="24.75" hidden="false" customHeight="true" outlineLevel="0" collapsed="false">
      <c r="A640" s="300" t="s">
        <v>1140</v>
      </c>
      <c r="B640" s="301" t="s">
        <v>1141</v>
      </c>
      <c r="C640" s="302"/>
      <c r="D640" s="303"/>
      <c r="E640" s="0"/>
      <c r="F640" s="86" t="n">
        <f aca="false">D640*1.18</f>
        <v>0</v>
      </c>
      <c r="G640" s="87" t="n">
        <f aca="false">CEILING(F640,1)</f>
        <v>0</v>
      </c>
      <c r="H640" s="29"/>
      <c r="I640" s="161"/>
      <c r="J640" s="29"/>
      <c r="K640" s="0"/>
      <c r="L640" s="0"/>
      <c r="N640" s="0"/>
      <c r="P640" s="0"/>
      <c r="R640" s="0"/>
      <c r="T640" s="0"/>
      <c r="V640" s="0"/>
      <c r="X640" s="223"/>
      <c r="Z640" s="223"/>
      <c r="AC640" s="0"/>
      <c r="AD640" s="0"/>
      <c r="AF640" s="87" t="n">
        <v>3965</v>
      </c>
      <c r="AG640" s="0"/>
    </row>
    <row r="641" s="290" customFormat="true" ht="23.25" hidden="false" customHeight="true" outlineLevel="0" collapsed="false">
      <c r="A641" s="300" t="s">
        <v>1142</v>
      </c>
      <c r="B641" s="301" t="s">
        <v>1143</v>
      </c>
      <c r="C641" s="302"/>
      <c r="D641" s="303"/>
      <c r="E641" s="0"/>
      <c r="F641" s="86" t="n">
        <f aca="false">D641*1.18</f>
        <v>0</v>
      </c>
      <c r="G641" s="87" t="n">
        <f aca="false">CEILING(F641,1)</f>
        <v>0</v>
      </c>
      <c r="H641" s="29"/>
      <c r="I641" s="161"/>
      <c r="J641" s="29"/>
      <c r="K641" s="0"/>
      <c r="L641" s="0"/>
      <c r="N641" s="0"/>
      <c r="P641" s="0"/>
      <c r="R641" s="0"/>
      <c r="T641" s="0"/>
      <c r="V641" s="0"/>
      <c r="X641" s="223"/>
      <c r="Z641" s="223"/>
      <c r="AC641" s="0"/>
      <c r="AD641" s="0"/>
      <c r="AF641" s="87" t="n">
        <v>2296</v>
      </c>
      <c r="AG641" s="0"/>
    </row>
    <row r="642" s="290" customFormat="true" ht="27" hidden="false" customHeight="true" outlineLevel="0" collapsed="false">
      <c r="A642" s="300" t="s">
        <v>1144</v>
      </c>
      <c r="B642" s="301" t="s">
        <v>1145</v>
      </c>
      <c r="C642" s="302"/>
      <c r="D642" s="303"/>
      <c r="E642" s="0"/>
      <c r="F642" s="86" t="n">
        <f aca="false">D642*1.18</f>
        <v>0</v>
      </c>
      <c r="G642" s="87" t="n">
        <f aca="false">CEILING(F642,1)</f>
        <v>0</v>
      </c>
      <c r="H642" s="29"/>
      <c r="I642" s="161"/>
      <c r="J642" s="29"/>
      <c r="K642" s="0"/>
      <c r="L642" s="0"/>
      <c r="N642" s="0"/>
      <c r="P642" s="0"/>
      <c r="R642" s="0"/>
      <c r="T642" s="223"/>
      <c r="V642" s="0"/>
      <c r="X642" s="0"/>
      <c r="Z642" s="0"/>
      <c r="AC642" s="0"/>
      <c r="AD642" s="0"/>
      <c r="AF642" s="87" t="n">
        <v>2998</v>
      </c>
      <c r="AG642" s="0"/>
    </row>
    <row r="643" s="290" customFormat="true" ht="18" hidden="false" customHeight="true" outlineLevel="0" collapsed="false">
      <c r="A643" s="300" t="s">
        <v>1146</v>
      </c>
      <c r="B643" s="301" t="s">
        <v>1147</v>
      </c>
      <c r="C643" s="302"/>
      <c r="D643" s="303"/>
      <c r="E643" s="0"/>
      <c r="F643" s="86" t="n">
        <f aca="false">D643*1.18</f>
        <v>0</v>
      </c>
      <c r="G643" s="87" t="n">
        <f aca="false">CEILING(F643,1)</f>
        <v>0</v>
      </c>
      <c r="H643" s="29"/>
      <c r="I643" s="161"/>
      <c r="J643" s="29"/>
      <c r="K643" s="0"/>
      <c r="L643" s="0"/>
      <c r="N643" s="0"/>
      <c r="P643" s="0"/>
      <c r="R643" s="0"/>
      <c r="T643" s="223"/>
      <c r="V643" s="0"/>
      <c r="X643" s="0"/>
      <c r="Z643" s="0"/>
      <c r="AC643" s="0"/>
      <c r="AD643" s="0"/>
      <c r="AF643" s="87" t="n">
        <v>3269</v>
      </c>
      <c r="AG643" s="0"/>
    </row>
    <row r="644" customFormat="false" ht="11.25" hidden="false" customHeight="true" outlineLevel="0" collapsed="false">
      <c r="A644" s="300" t="s">
        <v>1148</v>
      </c>
      <c r="B644" s="301" t="s">
        <v>1149</v>
      </c>
      <c r="C644" s="302"/>
      <c r="D644" s="303"/>
      <c r="E644" s="0"/>
      <c r="F644" s="86" t="n">
        <f aca="false">D644*1.18</f>
        <v>0</v>
      </c>
      <c r="G644" s="87" t="n">
        <f aca="false">CEILING(F644,1)</f>
        <v>0</v>
      </c>
      <c r="H644" s="29"/>
      <c r="I644" s="161"/>
      <c r="J644" s="29"/>
      <c r="K644" s="0"/>
      <c r="L644" s="0"/>
      <c r="N644" s="0"/>
      <c r="P644" s="0"/>
      <c r="R644" s="0"/>
      <c r="T644" s="223"/>
      <c r="V644" s="0"/>
      <c r="X644" s="0"/>
      <c r="Z644" s="0"/>
      <c r="AC644" s="0"/>
      <c r="AD644" s="0"/>
      <c r="AF644" s="87" t="n">
        <v>4012</v>
      </c>
      <c r="AG644" s="0"/>
    </row>
    <row r="645" customFormat="false" ht="11.25" hidden="false" customHeight="true" outlineLevel="0" collapsed="false">
      <c r="A645" s="300" t="s">
        <v>1150</v>
      </c>
      <c r="B645" s="301" t="s">
        <v>1151</v>
      </c>
      <c r="C645" s="302"/>
      <c r="D645" s="303"/>
      <c r="E645" s="0"/>
      <c r="F645" s="86" t="n">
        <f aca="false">D645*1.18</f>
        <v>0</v>
      </c>
      <c r="G645" s="87" t="n">
        <f aca="false">CEILING(F645,1)</f>
        <v>0</v>
      </c>
      <c r="H645" s="29"/>
      <c r="I645" s="161"/>
      <c r="J645" s="29"/>
      <c r="K645" s="0"/>
      <c r="L645" s="0"/>
      <c r="N645" s="0"/>
      <c r="P645" s="0"/>
      <c r="R645" s="0"/>
      <c r="T645" s="223"/>
      <c r="V645" s="0"/>
      <c r="X645" s="0"/>
      <c r="Z645" s="0"/>
      <c r="AC645" s="0"/>
      <c r="AD645" s="0"/>
      <c r="AF645" s="87" t="n">
        <v>4012</v>
      </c>
      <c r="AG645" s="0"/>
    </row>
    <row r="646" customFormat="false" ht="11.25" hidden="false" customHeight="true" outlineLevel="0" collapsed="false">
      <c r="A646" s="300" t="s">
        <v>1152</v>
      </c>
      <c r="B646" s="301" t="s">
        <v>1153</v>
      </c>
      <c r="C646" s="302"/>
      <c r="D646" s="303"/>
      <c r="E646" s="0"/>
      <c r="F646" s="86" t="n">
        <f aca="false">D646*1.18</f>
        <v>0</v>
      </c>
      <c r="G646" s="87" t="n">
        <f aca="false">CEILING(F646,1)</f>
        <v>0</v>
      </c>
      <c r="H646" s="29"/>
      <c r="I646" s="161"/>
      <c r="J646" s="29"/>
      <c r="K646" s="0"/>
      <c r="L646" s="0"/>
      <c r="N646" s="0"/>
      <c r="P646" s="0"/>
      <c r="R646" s="0"/>
      <c r="T646" s="223"/>
      <c r="V646" s="0"/>
      <c r="X646" s="0"/>
      <c r="Z646" s="0"/>
      <c r="AC646" s="0"/>
      <c r="AD646" s="0"/>
      <c r="AF646" s="87" t="n">
        <v>720</v>
      </c>
      <c r="AG646" s="0"/>
    </row>
    <row r="647" customFormat="false" ht="11.25" hidden="false" customHeight="true" outlineLevel="0" collapsed="false">
      <c r="A647" s="300" t="s">
        <v>1154</v>
      </c>
      <c r="B647" s="301" t="s">
        <v>1155</v>
      </c>
      <c r="C647" s="302"/>
      <c r="D647" s="303"/>
      <c r="E647" s="0"/>
      <c r="F647" s="86" t="n">
        <f aca="false">D647*1.18</f>
        <v>0</v>
      </c>
      <c r="G647" s="87" t="n">
        <f aca="false">CEILING(F647,1)</f>
        <v>0</v>
      </c>
      <c r="H647" s="29"/>
      <c r="I647" s="161"/>
      <c r="J647" s="29"/>
      <c r="K647" s="0"/>
      <c r="L647" s="0"/>
      <c r="N647" s="0"/>
      <c r="P647" s="0"/>
      <c r="R647" s="0"/>
      <c r="T647" s="223"/>
      <c r="V647" s="0"/>
      <c r="X647" s="0"/>
      <c r="Z647" s="0"/>
      <c r="AC647" s="0"/>
      <c r="AD647" s="0"/>
      <c r="AF647" s="87" t="n">
        <v>1310</v>
      </c>
      <c r="AG647" s="0"/>
    </row>
    <row r="648" customFormat="false" ht="11.25" hidden="false" customHeight="true" outlineLevel="0" collapsed="false">
      <c r="A648" s="300" t="s">
        <v>1146</v>
      </c>
      <c r="B648" s="301" t="s">
        <v>1156</v>
      </c>
      <c r="C648" s="302"/>
      <c r="D648" s="303"/>
      <c r="E648" s="0"/>
      <c r="F648" s="86" t="n">
        <f aca="false">D648*1.18</f>
        <v>0</v>
      </c>
      <c r="G648" s="87" t="n">
        <f aca="false">CEILING(F648,1)</f>
        <v>0</v>
      </c>
      <c r="H648" s="29"/>
      <c r="I648" s="161"/>
      <c r="J648" s="29"/>
      <c r="K648" s="0"/>
      <c r="L648" s="0"/>
      <c r="N648" s="0"/>
      <c r="P648" s="0"/>
      <c r="R648" s="0"/>
      <c r="T648" s="0"/>
      <c r="V648" s="223"/>
      <c r="X648" s="0"/>
      <c r="Z648" s="0"/>
      <c r="AC648" s="0"/>
      <c r="AD648" s="0"/>
      <c r="AF648" s="87" t="n">
        <v>1405</v>
      </c>
      <c r="AG648" s="0"/>
    </row>
    <row r="649" customFormat="false" ht="11.25" hidden="false" customHeight="true" outlineLevel="0" collapsed="false">
      <c r="A649" s="300" t="s">
        <v>1146</v>
      </c>
      <c r="B649" s="301" t="s">
        <v>1157</v>
      </c>
      <c r="C649" s="302"/>
      <c r="D649" s="303"/>
      <c r="E649" s="0"/>
      <c r="F649" s="86" t="n">
        <f aca="false">D649*1.18</f>
        <v>0</v>
      </c>
      <c r="G649" s="87" t="n">
        <f aca="false">CEILING(F649,1)</f>
        <v>0</v>
      </c>
      <c r="H649" s="29"/>
      <c r="I649" s="161"/>
      <c r="J649" s="29"/>
      <c r="K649" s="0"/>
      <c r="L649" s="0"/>
      <c r="N649" s="0"/>
      <c r="P649" s="0"/>
      <c r="R649" s="0"/>
      <c r="T649" s="0"/>
      <c r="V649" s="223"/>
      <c r="X649" s="0"/>
      <c r="Z649" s="0"/>
      <c r="AC649" s="0"/>
      <c r="AD649" s="0"/>
      <c r="AF649" s="87" t="n">
        <v>1641</v>
      </c>
      <c r="AG649" s="0"/>
    </row>
    <row r="650" customFormat="false" ht="11.25" hidden="false" customHeight="true" outlineLevel="0" collapsed="false">
      <c r="A650" s="304" t="s">
        <v>1158</v>
      </c>
      <c r="B650" s="301"/>
      <c r="C650" s="302"/>
      <c r="D650" s="303"/>
      <c r="E650" s="223"/>
      <c r="F650" s="86"/>
      <c r="G650" s="87"/>
      <c r="H650" s="29"/>
      <c r="I650" s="161"/>
      <c r="J650" s="29"/>
      <c r="K650" s="0"/>
      <c r="L650" s="0"/>
      <c r="N650" s="0"/>
      <c r="P650" s="0"/>
      <c r="R650" s="0"/>
      <c r="T650" s="0"/>
      <c r="V650" s="223"/>
      <c r="X650" s="0"/>
      <c r="Z650" s="0"/>
      <c r="AC650" s="223"/>
      <c r="AD650" s="223"/>
      <c r="AF650" s="87"/>
      <c r="AG650" s="223"/>
    </row>
    <row r="651" s="290" customFormat="true" ht="17.25" hidden="false" customHeight="true" outlineLevel="0" collapsed="false">
      <c r="A651" s="47" t="s">
        <v>1159</v>
      </c>
      <c r="B651" s="305" t="s">
        <v>1160</v>
      </c>
      <c r="C651" s="49"/>
      <c r="D651" s="50"/>
      <c r="E651" s="223"/>
      <c r="F651" s="86" t="n">
        <f aca="false">D651*1.18</f>
        <v>0</v>
      </c>
      <c r="G651" s="87" t="n">
        <f aca="false">CEILING(F651,1)</f>
        <v>0</v>
      </c>
      <c r="H651" s="29"/>
      <c r="I651" s="161"/>
      <c r="J651" s="29"/>
      <c r="K651" s="0"/>
      <c r="L651" s="0"/>
      <c r="N651" s="0"/>
      <c r="P651" s="0"/>
      <c r="R651" s="0"/>
      <c r="T651" s="0"/>
      <c r="V651" s="223"/>
      <c r="X651" s="0"/>
      <c r="Z651" s="0"/>
      <c r="AC651" s="223"/>
      <c r="AD651" s="223"/>
      <c r="AF651" s="87" t="n">
        <v>673</v>
      </c>
      <c r="AG651" s="223"/>
    </row>
    <row r="652" customFormat="false" ht="24.75" hidden="false" customHeight="true" outlineLevel="0" collapsed="false">
      <c r="A652" s="47" t="s">
        <v>1161</v>
      </c>
      <c r="B652" s="305" t="s">
        <v>1162</v>
      </c>
      <c r="C652" s="49"/>
      <c r="D652" s="50"/>
      <c r="E652" s="223"/>
      <c r="F652" s="86" t="n">
        <f aca="false">D652*1.18</f>
        <v>0</v>
      </c>
      <c r="G652" s="87" t="n">
        <f aca="false">CEILING(F652,1)</f>
        <v>0</v>
      </c>
      <c r="H652" s="29"/>
      <c r="I652" s="161"/>
      <c r="J652" s="29"/>
      <c r="K652" s="0"/>
      <c r="L652" s="0"/>
      <c r="N652" s="0"/>
      <c r="P652" s="0"/>
      <c r="R652" s="0"/>
      <c r="T652" s="0"/>
      <c r="V652" s="223"/>
      <c r="X652" s="0"/>
      <c r="Z652" s="0"/>
      <c r="AC652" s="223"/>
      <c r="AD652" s="223"/>
      <c r="AF652" s="87" t="n">
        <v>862</v>
      </c>
      <c r="AG652" s="223"/>
    </row>
    <row r="653" customFormat="false" ht="24" hidden="false" customHeight="true" outlineLevel="0" collapsed="false">
      <c r="A653" s="47" t="s">
        <v>1163</v>
      </c>
      <c r="B653" s="305" t="s">
        <v>1164</v>
      </c>
      <c r="C653" s="49"/>
      <c r="D653" s="50"/>
      <c r="E653" s="223"/>
      <c r="F653" s="86" t="n">
        <f aca="false">D653*1.18</f>
        <v>0</v>
      </c>
      <c r="G653" s="87" t="n">
        <f aca="false">CEILING(F653,1)</f>
        <v>0</v>
      </c>
      <c r="H653" s="29"/>
      <c r="I653" s="161"/>
      <c r="J653" s="29"/>
      <c r="K653" s="0"/>
      <c r="L653" s="0"/>
      <c r="N653" s="0"/>
      <c r="P653" s="0"/>
      <c r="R653" s="0"/>
      <c r="T653" s="0"/>
      <c r="V653" s="223"/>
      <c r="X653" s="0"/>
      <c r="Z653" s="0"/>
      <c r="AC653" s="223"/>
      <c r="AD653" s="223"/>
      <c r="AF653" s="87" t="n">
        <v>638</v>
      </c>
      <c r="AG653" s="223"/>
    </row>
    <row r="654" customFormat="false" ht="18" hidden="false" customHeight="true" outlineLevel="0" collapsed="false">
      <c r="A654" s="47" t="s">
        <v>1165</v>
      </c>
      <c r="B654" s="305" t="s">
        <v>1166</v>
      </c>
      <c r="C654" s="49"/>
      <c r="D654" s="50"/>
      <c r="E654" s="223"/>
      <c r="F654" s="86" t="n">
        <f aca="false">D654*1.18</f>
        <v>0</v>
      </c>
      <c r="G654" s="87" t="n">
        <f aca="false">CEILING(F654,1)</f>
        <v>0</v>
      </c>
      <c r="H654" s="29"/>
      <c r="I654" s="161"/>
      <c r="J654" s="29"/>
      <c r="K654" s="0"/>
      <c r="L654" s="0"/>
      <c r="N654" s="0"/>
      <c r="P654" s="0"/>
      <c r="R654" s="0"/>
      <c r="T654" s="0"/>
      <c r="V654" s="0"/>
      <c r="X654" s="0"/>
      <c r="Z654" s="0"/>
      <c r="AC654" s="223"/>
      <c r="AD654" s="223"/>
      <c r="AF654" s="87" t="n">
        <v>909</v>
      </c>
      <c r="AG654" s="223"/>
    </row>
    <row r="655" customFormat="false" ht="17.25" hidden="false" customHeight="true" outlineLevel="0" collapsed="false">
      <c r="A655" s="47" t="s">
        <v>1167</v>
      </c>
      <c r="B655" s="305" t="s">
        <v>1168</v>
      </c>
      <c r="C655" s="49"/>
      <c r="D655" s="50"/>
      <c r="E655" s="223"/>
      <c r="F655" s="86" t="n">
        <f aca="false">D655*1.18</f>
        <v>0</v>
      </c>
      <c r="G655" s="87" t="n">
        <f aca="false">CEILING(F655,1)</f>
        <v>0</v>
      </c>
      <c r="H655" s="29"/>
      <c r="I655" s="161"/>
      <c r="J655" s="29"/>
      <c r="K655" s="0"/>
      <c r="L655" s="0"/>
      <c r="N655" s="0"/>
      <c r="P655" s="0"/>
      <c r="R655" s="0"/>
      <c r="T655" s="0"/>
      <c r="V655" s="0"/>
      <c r="X655" s="0"/>
      <c r="Z655" s="0"/>
      <c r="AC655" s="223"/>
      <c r="AD655" s="223"/>
      <c r="AF655" s="87" t="n">
        <v>1098</v>
      </c>
      <c r="AG655" s="223"/>
    </row>
    <row r="656" customFormat="false" ht="18" hidden="false" customHeight="true" outlineLevel="0" collapsed="false">
      <c r="A656" s="47" t="s">
        <v>1169</v>
      </c>
      <c r="B656" s="305" t="s">
        <v>1170</v>
      </c>
      <c r="C656" s="49"/>
      <c r="D656" s="50"/>
      <c r="E656" s="0"/>
      <c r="F656" s="86" t="n">
        <f aca="false">D656*1.18</f>
        <v>0</v>
      </c>
      <c r="G656" s="87" t="n">
        <f aca="false">CEILING(F656,1)</f>
        <v>0</v>
      </c>
      <c r="H656" s="29"/>
      <c r="I656" s="161"/>
      <c r="J656" s="29"/>
      <c r="K656" s="0"/>
      <c r="L656" s="0"/>
      <c r="N656" s="0"/>
      <c r="P656" s="0"/>
      <c r="R656" s="0"/>
      <c r="T656" s="0"/>
      <c r="V656" s="0"/>
      <c r="X656" s="0"/>
      <c r="Z656" s="0"/>
      <c r="AC656" s="0"/>
      <c r="AD656" s="0"/>
      <c r="AF656" s="87" t="n">
        <v>2065</v>
      </c>
      <c r="AG656" s="0"/>
    </row>
    <row r="657" customFormat="false" ht="11.25" hidden="false" customHeight="true" outlineLevel="0" collapsed="false">
      <c r="A657" s="304" t="s">
        <v>1171</v>
      </c>
      <c r="B657" s="305"/>
      <c r="C657" s="49"/>
      <c r="D657" s="50"/>
      <c r="E657" s="0"/>
      <c r="F657" s="86"/>
      <c r="G657" s="87"/>
      <c r="H657" s="29"/>
      <c r="I657" s="161"/>
      <c r="J657" s="29"/>
      <c r="K657" s="0"/>
      <c r="L657" s="0"/>
      <c r="N657" s="0"/>
      <c r="P657" s="0"/>
      <c r="R657" s="0"/>
      <c r="T657" s="0"/>
      <c r="V657" s="0"/>
      <c r="X657" s="0"/>
      <c r="Z657" s="0"/>
      <c r="AC657" s="0"/>
      <c r="AD657" s="0"/>
      <c r="AF657" s="87"/>
      <c r="AG657" s="0"/>
    </row>
    <row r="658" customFormat="false" ht="11.25" hidden="false" customHeight="true" outlineLevel="0" collapsed="false">
      <c r="A658" s="47" t="s">
        <v>1172</v>
      </c>
      <c r="B658" s="305" t="s">
        <v>1173</v>
      </c>
      <c r="C658" s="49"/>
      <c r="D658" s="50"/>
      <c r="E658" s="0"/>
      <c r="F658" s="86" t="n">
        <f aca="false">D658*1.18</f>
        <v>0</v>
      </c>
      <c r="G658" s="87" t="n">
        <f aca="false">CEILING(F658,1)</f>
        <v>0</v>
      </c>
      <c r="H658" s="29"/>
      <c r="I658" s="161"/>
      <c r="J658" s="29"/>
      <c r="K658" s="0"/>
      <c r="L658" s="0"/>
      <c r="N658" s="0"/>
      <c r="P658" s="0"/>
      <c r="R658" s="0"/>
      <c r="T658" s="0"/>
      <c r="V658" s="0"/>
      <c r="X658" s="0"/>
      <c r="Z658" s="0"/>
      <c r="AC658" s="0"/>
      <c r="AD658" s="0"/>
      <c r="AF658" s="87" t="n">
        <v>2349</v>
      </c>
      <c r="AG658" s="0"/>
    </row>
    <row r="659" customFormat="false" ht="11.25" hidden="false" customHeight="true" outlineLevel="0" collapsed="false">
      <c r="A659" s="47" t="s">
        <v>1172</v>
      </c>
      <c r="B659" s="305" t="s">
        <v>1174</v>
      </c>
      <c r="C659" s="49"/>
      <c r="D659" s="50"/>
      <c r="E659" s="0"/>
      <c r="F659" s="86" t="n">
        <f aca="false">D659*1.18</f>
        <v>0</v>
      </c>
      <c r="G659" s="87" t="n">
        <f aca="false">CEILING(F659,1)</f>
        <v>0</v>
      </c>
      <c r="H659" s="29"/>
      <c r="I659" s="161"/>
      <c r="J659" s="29"/>
      <c r="K659" s="0"/>
      <c r="L659" s="0"/>
      <c r="N659" s="0"/>
      <c r="P659" s="0"/>
      <c r="R659" s="0"/>
      <c r="T659" s="0"/>
      <c r="V659" s="0"/>
      <c r="X659" s="0"/>
      <c r="Z659" s="0"/>
      <c r="AC659" s="0"/>
      <c r="AD659" s="0"/>
      <c r="AF659" s="87" t="n">
        <v>1015</v>
      </c>
      <c r="AG659" s="0"/>
    </row>
    <row r="660" customFormat="false" ht="11.25" hidden="false" customHeight="true" outlineLevel="0" collapsed="false">
      <c r="A660" s="47" t="s">
        <v>1172</v>
      </c>
      <c r="B660" s="305" t="s">
        <v>1175</v>
      </c>
      <c r="C660" s="49"/>
      <c r="D660" s="50"/>
      <c r="E660" s="0"/>
      <c r="F660" s="86" t="n">
        <f aca="false">D660*1.18</f>
        <v>0</v>
      </c>
      <c r="G660" s="87" t="n">
        <f aca="false">CEILING(F660,1)</f>
        <v>0</v>
      </c>
      <c r="H660" s="29"/>
      <c r="I660" s="161"/>
      <c r="J660" s="29"/>
      <c r="K660" s="0"/>
      <c r="L660" s="0"/>
      <c r="N660" s="0"/>
      <c r="P660" s="0"/>
      <c r="R660" s="0"/>
      <c r="T660" s="0"/>
      <c r="V660" s="0"/>
      <c r="X660" s="0"/>
      <c r="Z660" s="0"/>
      <c r="AC660" s="0"/>
      <c r="AD660" s="0"/>
      <c r="AF660" s="87" t="n">
        <v>1051</v>
      </c>
      <c r="AG660" s="0"/>
    </row>
    <row r="661" customFormat="false" ht="11.25" hidden="false" customHeight="true" outlineLevel="0" collapsed="false">
      <c r="A661" s="47" t="s">
        <v>1172</v>
      </c>
      <c r="B661" s="305" t="s">
        <v>1176</v>
      </c>
      <c r="C661" s="49"/>
      <c r="D661" s="50"/>
      <c r="E661" s="0"/>
      <c r="F661" s="86" t="n">
        <f aca="false">D661*1.18</f>
        <v>0</v>
      </c>
      <c r="G661" s="87" t="n">
        <f aca="false">CEILING(F661,1)</f>
        <v>0</v>
      </c>
      <c r="H661" s="29"/>
      <c r="I661" s="161"/>
      <c r="J661" s="29"/>
      <c r="K661" s="0"/>
      <c r="L661" s="0"/>
      <c r="N661" s="0"/>
      <c r="P661" s="0"/>
      <c r="R661" s="0"/>
      <c r="T661" s="0"/>
      <c r="V661" s="0"/>
      <c r="X661" s="0"/>
      <c r="Z661" s="0"/>
      <c r="AC661" s="0"/>
      <c r="AD661" s="0"/>
      <c r="AF661" s="87" t="n">
        <v>1169</v>
      </c>
      <c r="AG661" s="0"/>
    </row>
    <row r="662" customFormat="false" ht="11.25" hidden="false" customHeight="true" outlineLevel="0" collapsed="false">
      <c r="A662" s="166" t="s">
        <v>1177</v>
      </c>
      <c r="B662" s="199"/>
      <c r="C662" s="200"/>
      <c r="D662" s="201"/>
      <c r="E662" s="0"/>
      <c r="F662" s="86"/>
      <c r="G662" s="87"/>
      <c r="H662" s="29"/>
      <c r="I662" s="161"/>
      <c r="J662" s="29"/>
      <c r="K662" s="0"/>
      <c r="L662" s="0"/>
      <c r="N662" s="0"/>
      <c r="P662" s="0"/>
      <c r="R662" s="0"/>
      <c r="T662" s="0"/>
      <c r="V662" s="0"/>
      <c r="X662" s="0"/>
      <c r="Z662" s="0"/>
      <c r="AC662" s="0"/>
      <c r="AD662" s="0"/>
      <c r="AF662" s="87"/>
      <c r="AG662" s="0"/>
    </row>
    <row r="663" customFormat="false" ht="11.25" hidden="false" customHeight="true" outlineLevel="0" collapsed="false">
      <c r="A663" s="286" t="s">
        <v>1178</v>
      </c>
      <c r="B663" s="285" t="s">
        <v>1179</v>
      </c>
      <c r="C663" s="285"/>
      <c r="D663" s="306"/>
      <c r="E663" s="0"/>
      <c r="F663" s="86" t="n">
        <f aca="false">D663*1.18</f>
        <v>0</v>
      </c>
      <c r="G663" s="87" t="n">
        <f aca="false">CEILING(F663,1)</f>
        <v>0</v>
      </c>
      <c r="H663" s="29"/>
      <c r="I663" s="161"/>
      <c r="J663" s="29"/>
      <c r="K663" s="0"/>
      <c r="L663" s="0"/>
      <c r="N663" s="0"/>
      <c r="P663" s="0"/>
      <c r="R663" s="0"/>
      <c r="T663" s="0"/>
      <c r="V663" s="0"/>
      <c r="X663" s="0"/>
      <c r="Z663" s="0"/>
      <c r="AC663" s="0"/>
      <c r="AD663" s="0"/>
      <c r="AF663" s="87" t="n">
        <v>815</v>
      </c>
      <c r="AG663" s="0"/>
    </row>
    <row r="664" customFormat="false" ht="11.25" hidden="false" customHeight="true" outlineLevel="0" collapsed="false">
      <c r="A664" s="307" t="s">
        <v>1120</v>
      </c>
      <c r="B664" s="308"/>
      <c r="C664" s="309"/>
      <c r="D664" s="310"/>
      <c r="E664" s="0"/>
      <c r="F664" s="86"/>
      <c r="G664" s="87"/>
      <c r="H664" s="29"/>
      <c r="I664" s="161"/>
      <c r="J664" s="29"/>
      <c r="K664" s="0"/>
      <c r="L664" s="0"/>
      <c r="N664" s="0"/>
      <c r="P664" s="0"/>
      <c r="R664" s="0"/>
      <c r="T664" s="0"/>
      <c r="V664" s="0"/>
      <c r="X664" s="0"/>
      <c r="Z664" s="0"/>
      <c r="AC664" s="0"/>
      <c r="AD664" s="0"/>
      <c r="AF664" s="87"/>
      <c r="AG664" s="0"/>
    </row>
    <row r="665" customFormat="false" ht="11.25" hidden="false" customHeight="true" outlineLevel="0" collapsed="false">
      <c r="A665" s="311"/>
      <c r="B665" s="312" t="s">
        <v>1180</v>
      </c>
      <c r="C665" s="313"/>
      <c r="D665" s="314"/>
      <c r="E665" s="0"/>
      <c r="F665" s="86"/>
      <c r="G665" s="87"/>
      <c r="H665" s="29"/>
      <c r="I665" s="161"/>
      <c r="J665" s="29"/>
      <c r="K665" s="0"/>
      <c r="L665" s="0"/>
      <c r="N665" s="0"/>
      <c r="P665" s="0"/>
      <c r="R665" s="0"/>
      <c r="T665" s="0"/>
      <c r="V665" s="0"/>
      <c r="X665" s="0"/>
      <c r="Z665" s="0"/>
      <c r="AC665" s="0"/>
      <c r="AD665" s="0"/>
      <c r="AF665" s="87"/>
      <c r="AG665" s="0"/>
    </row>
    <row r="666" customFormat="false" ht="11.25" hidden="false" customHeight="true" outlineLevel="0" collapsed="false">
      <c r="A666" s="286" t="s">
        <v>1181</v>
      </c>
      <c r="B666" s="297" t="s">
        <v>1182</v>
      </c>
      <c r="C666" s="285"/>
      <c r="D666" s="315"/>
      <c r="E666" s="0"/>
      <c r="F666" s="86" t="n">
        <f aca="false">D666*1.18</f>
        <v>0</v>
      </c>
      <c r="G666" s="87" t="n">
        <f aca="false">CEILING(F666,1)</f>
        <v>0</v>
      </c>
      <c r="H666" s="29"/>
      <c r="I666" s="161"/>
      <c r="J666" s="29"/>
      <c r="K666" s="0"/>
      <c r="L666" s="0"/>
      <c r="N666" s="0"/>
      <c r="P666" s="0"/>
      <c r="R666" s="0"/>
      <c r="T666" s="0"/>
      <c r="V666" s="0"/>
      <c r="X666" s="0"/>
      <c r="Z666" s="0"/>
      <c r="AC666" s="0"/>
      <c r="AD666" s="0"/>
      <c r="AF666" s="87" t="n">
        <v>123</v>
      </c>
      <c r="AG666" s="0"/>
    </row>
    <row r="667" customFormat="false" ht="11.25" hidden="false" customHeight="true" outlineLevel="0" collapsed="false">
      <c r="A667" s="286" t="s">
        <v>1183</v>
      </c>
      <c r="B667" s="297" t="s">
        <v>1184</v>
      </c>
      <c r="C667" s="285"/>
      <c r="D667" s="315"/>
      <c r="E667" s="0"/>
      <c r="F667" s="86" t="n">
        <f aca="false">D667*1.18</f>
        <v>0</v>
      </c>
      <c r="G667" s="87" t="n">
        <f aca="false">CEILING(F667,1)</f>
        <v>0</v>
      </c>
      <c r="H667" s="29"/>
      <c r="I667" s="161"/>
      <c r="J667" s="29"/>
      <c r="K667" s="0"/>
      <c r="L667" s="0"/>
      <c r="N667" s="0"/>
      <c r="P667" s="0"/>
      <c r="R667" s="0"/>
      <c r="T667" s="0"/>
      <c r="V667" s="0"/>
      <c r="X667" s="0"/>
      <c r="Z667" s="0"/>
      <c r="AC667" s="0"/>
      <c r="AD667" s="0"/>
      <c r="AF667" s="87" t="n">
        <v>195</v>
      </c>
      <c r="AG667" s="0"/>
    </row>
    <row r="668" customFormat="false" ht="11.25" hidden="false" customHeight="true" outlineLevel="0" collapsed="false">
      <c r="A668" s="286" t="s">
        <v>1185</v>
      </c>
      <c r="B668" s="297" t="s">
        <v>1186</v>
      </c>
      <c r="C668" s="285"/>
      <c r="D668" s="315"/>
      <c r="E668" s="0"/>
      <c r="F668" s="86" t="n">
        <f aca="false">D668*1.18</f>
        <v>0</v>
      </c>
      <c r="G668" s="87" t="n">
        <f aca="false">CEILING(F668,1)</f>
        <v>0</v>
      </c>
      <c r="H668" s="29"/>
      <c r="I668" s="161"/>
      <c r="J668" s="29"/>
      <c r="K668" s="0"/>
      <c r="L668" s="0"/>
      <c r="N668" s="0"/>
      <c r="P668" s="0"/>
      <c r="R668" s="0"/>
      <c r="T668" s="0"/>
      <c r="V668" s="0"/>
      <c r="X668" s="0"/>
      <c r="Z668" s="0"/>
      <c r="AC668" s="0"/>
      <c r="AD668" s="0"/>
      <c r="AF668" s="87" t="n">
        <v>195</v>
      </c>
      <c r="AG668" s="0"/>
    </row>
    <row r="669" customFormat="false" ht="11.25" hidden="false" customHeight="true" outlineLevel="0" collapsed="false">
      <c r="A669" s="286" t="s">
        <v>1187</v>
      </c>
      <c r="B669" s="297" t="s">
        <v>1188</v>
      </c>
      <c r="C669" s="285"/>
      <c r="D669" s="315"/>
      <c r="E669" s="0"/>
      <c r="F669" s="86" t="n">
        <f aca="false">D669*1.18</f>
        <v>0</v>
      </c>
      <c r="G669" s="87" t="n">
        <f aca="false">CEILING(F669,1)</f>
        <v>0</v>
      </c>
      <c r="H669" s="29"/>
      <c r="I669" s="161"/>
      <c r="J669" s="29"/>
      <c r="K669" s="0"/>
      <c r="L669" s="0"/>
      <c r="N669" s="0"/>
      <c r="P669" s="0"/>
      <c r="R669" s="0"/>
      <c r="T669" s="0"/>
      <c r="V669" s="0"/>
      <c r="X669" s="0"/>
      <c r="Z669" s="0"/>
      <c r="AC669" s="0"/>
      <c r="AD669" s="0"/>
      <c r="AF669" s="87" t="n">
        <v>353</v>
      </c>
      <c r="AG669" s="0"/>
    </row>
    <row r="670" customFormat="false" ht="11.25" hidden="false" customHeight="true" outlineLevel="0" collapsed="false">
      <c r="A670" s="286" t="s">
        <v>1189</v>
      </c>
      <c r="B670" s="297" t="s">
        <v>1190</v>
      </c>
      <c r="C670" s="285"/>
      <c r="D670" s="315"/>
      <c r="E670" s="0"/>
      <c r="F670" s="86" t="n">
        <f aca="false">D670*1.18</f>
        <v>0</v>
      </c>
      <c r="G670" s="87" t="n">
        <f aca="false">CEILING(F670,1)</f>
        <v>0</v>
      </c>
      <c r="H670" s="29"/>
      <c r="I670" s="161"/>
      <c r="J670" s="29"/>
      <c r="K670" s="0"/>
      <c r="L670" s="0"/>
      <c r="N670" s="0"/>
      <c r="P670" s="0"/>
      <c r="R670" s="0"/>
      <c r="T670" s="0"/>
      <c r="V670" s="0"/>
      <c r="X670" s="0"/>
      <c r="Z670" s="0"/>
      <c r="AC670" s="0"/>
      <c r="AD670" s="0"/>
      <c r="AF670" s="87" t="n">
        <v>419</v>
      </c>
      <c r="AG670" s="0"/>
    </row>
    <row r="671" customFormat="false" ht="10.5" hidden="false" customHeight="true" outlineLevel="0" collapsed="false">
      <c r="A671" s="286" t="s">
        <v>1191</v>
      </c>
      <c r="B671" s="297" t="s">
        <v>1192</v>
      </c>
      <c r="C671" s="285"/>
      <c r="D671" s="315"/>
      <c r="E671" s="0"/>
      <c r="F671" s="86" t="n">
        <f aca="false">D671*1.18</f>
        <v>0</v>
      </c>
      <c r="G671" s="87" t="n">
        <f aca="false">CEILING(F671,1)</f>
        <v>0</v>
      </c>
      <c r="H671" s="29"/>
      <c r="I671" s="161"/>
      <c r="J671" s="29"/>
      <c r="K671" s="0"/>
      <c r="L671" s="0"/>
      <c r="N671" s="0"/>
      <c r="P671" s="0"/>
      <c r="R671" s="0"/>
      <c r="T671" s="0"/>
      <c r="V671" s="0"/>
      <c r="X671" s="0"/>
      <c r="Z671" s="0"/>
      <c r="AC671" s="0"/>
      <c r="AD671" s="0"/>
      <c r="AF671" s="87" t="n">
        <v>685</v>
      </c>
      <c r="AG671" s="0"/>
    </row>
    <row r="672" customFormat="false" ht="9" hidden="false" customHeight="true" outlineLevel="0" collapsed="false">
      <c r="A672" s="311"/>
      <c r="B672" s="312" t="s">
        <v>1193</v>
      </c>
      <c r="C672" s="313"/>
      <c r="D672" s="314"/>
      <c r="E672" s="0"/>
      <c r="F672" s="86"/>
      <c r="G672" s="87"/>
      <c r="H672" s="29"/>
      <c r="I672" s="161"/>
      <c r="J672" s="29"/>
      <c r="K672" s="0"/>
      <c r="L672" s="0"/>
      <c r="N672" s="0"/>
      <c r="P672" s="0"/>
      <c r="R672" s="0"/>
      <c r="T672" s="0"/>
      <c r="V672" s="0"/>
      <c r="X672" s="0"/>
      <c r="Z672" s="0"/>
      <c r="AC672" s="0"/>
      <c r="AD672" s="0"/>
      <c r="AF672" s="87"/>
      <c r="AG672" s="0"/>
    </row>
    <row r="673" customFormat="false" ht="11.25" hidden="false" customHeight="true" outlineLevel="0" collapsed="false">
      <c r="A673" s="286" t="s">
        <v>1194</v>
      </c>
      <c r="B673" s="297" t="s">
        <v>1195</v>
      </c>
      <c r="C673" s="316"/>
      <c r="D673" s="298"/>
      <c r="E673" s="0"/>
      <c r="F673" s="86" t="n">
        <f aca="false">D673*1.18</f>
        <v>0</v>
      </c>
      <c r="G673" s="87" t="n">
        <f aca="false">CEILING(F673,1)</f>
        <v>0</v>
      </c>
      <c r="H673" s="29"/>
      <c r="I673" s="161"/>
      <c r="J673" s="29"/>
      <c r="K673" s="0"/>
      <c r="L673" s="0"/>
      <c r="N673" s="0"/>
      <c r="P673" s="0"/>
      <c r="R673" s="0"/>
      <c r="T673" s="0"/>
      <c r="V673" s="0"/>
      <c r="X673" s="0"/>
      <c r="Z673" s="0"/>
      <c r="AC673" s="0"/>
      <c r="AD673" s="0"/>
      <c r="AF673" s="87" t="n">
        <v>225</v>
      </c>
      <c r="AG673" s="0"/>
    </row>
    <row r="674" customFormat="false" ht="12" hidden="false" customHeight="true" outlineLevel="0" collapsed="false">
      <c r="A674" s="286" t="s">
        <v>1196</v>
      </c>
      <c r="B674" s="297" t="s">
        <v>1197</v>
      </c>
      <c r="C674" s="316"/>
      <c r="D674" s="298"/>
      <c r="E674" s="0"/>
      <c r="F674" s="86" t="n">
        <f aca="false">D674*1.18</f>
        <v>0</v>
      </c>
      <c r="G674" s="87" t="n">
        <f aca="false">CEILING(F674,1)</f>
        <v>0</v>
      </c>
      <c r="H674" s="29"/>
      <c r="I674" s="161"/>
      <c r="J674" s="29"/>
      <c r="K674" s="0"/>
      <c r="L674" s="0"/>
      <c r="N674" s="0"/>
      <c r="P674" s="0"/>
      <c r="R674" s="0"/>
      <c r="T674" s="0"/>
      <c r="V674" s="0"/>
      <c r="X674" s="0"/>
      <c r="Z674" s="0"/>
      <c r="AC674" s="0"/>
      <c r="AD674" s="0"/>
      <c r="AF674" s="87" t="n">
        <v>248</v>
      </c>
      <c r="AG674" s="0"/>
    </row>
    <row r="675" customFormat="false" ht="18.75" hidden="false" customHeight="true" outlineLevel="0" collapsed="false">
      <c r="A675" s="286" t="s">
        <v>1198</v>
      </c>
      <c r="B675" s="297" t="s">
        <v>1199</v>
      </c>
      <c r="C675" s="316"/>
      <c r="D675" s="298"/>
      <c r="E675" s="0"/>
      <c r="F675" s="86" t="n">
        <f aca="false">D675*1.18</f>
        <v>0</v>
      </c>
      <c r="G675" s="87" t="n">
        <f aca="false">CEILING(F675,1)</f>
        <v>0</v>
      </c>
      <c r="H675" s="29"/>
      <c r="I675" s="161"/>
      <c r="J675" s="29"/>
      <c r="K675" s="0"/>
      <c r="L675" s="0"/>
      <c r="N675" s="0"/>
      <c r="P675" s="0"/>
      <c r="R675" s="0"/>
      <c r="T675" s="0"/>
      <c r="V675" s="0"/>
      <c r="X675" s="0"/>
      <c r="Z675" s="0"/>
      <c r="AC675" s="0"/>
      <c r="AD675" s="0"/>
      <c r="AF675" s="87" t="n">
        <v>248</v>
      </c>
      <c r="AG675" s="0"/>
    </row>
    <row r="676" customFormat="false" ht="12" hidden="false" customHeight="true" outlineLevel="0" collapsed="false">
      <c r="A676" s="311"/>
      <c r="B676" s="312" t="s">
        <v>1200</v>
      </c>
      <c r="C676" s="317"/>
      <c r="D676" s="318"/>
      <c r="E676" s="0"/>
      <c r="F676" s="86"/>
      <c r="G676" s="87"/>
      <c r="H676" s="29"/>
      <c r="I676" s="161"/>
      <c r="J676" s="29"/>
      <c r="K676" s="0"/>
      <c r="L676" s="0"/>
      <c r="N676" s="0"/>
      <c r="P676" s="0"/>
      <c r="R676" s="0"/>
      <c r="T676" s="0"/>
      <c r="V676" s="0"/>
      <c r="X676" s="0"/>
      <c r="Z676" s="0"/>
      <c r="AC676" s="0"/>
      <c r="AD676" s="0"/>
      <c r="AF676" s="87"/>
      <c r="AG676" s="0"/>
    </row>
    <row r="677" customFormat="false" ht="11.25" hidden="false" customHeight="true" outlineLevel="0" collapsed="false">
      <c r="A677" s="286" t="s">
        <v>1201</v>
      </c>
      <c r="B677" s="297" t="s">
        <v>1202</v>
      </c>
      <c r="C677" s="316"/>
      <c r="D677" s="298"/>
      <c r="E677" s="0"/>
      <c r="F677" s="86" t="n">
        <f aca="false">D677*1.18</f>
        <v>0</v>
      </c>
      <c r="G677" s="87" t="n">
        <f aca="false">CEILING(F677,1)</f>
        <v>0</v>
      </c>
      <c r="H677" s="29"/>
      <c r="I677" s="161"/>
      <c r="J677" s="29"/>
      <c r="K677" s="0"/>
      <c r="L677" s="0"/>
      <c r="N677" s="0"/>
      <c r="P677" s="0"/>
      <c r="R677" s="0"/>
      <c r="T677" s="0"/>
      <c r="V677" s="0"/>
      <c r="X677" s="0"/>
      <c r="Z677" s="0"/>
      <c r="AC677" s="0"/>
      <c r="AD677" s="0"/>
      <c r="AF677" s="87" t="n">
        <v>106</v>
      </c>
      <c r="AG677" s="0"/>
    </row>
    <row r="678" customFormat="false" ht="13.5" hidden="false" customHeight="true" outlineLevel="0" collapsed="false">
      <c r="A678" s="286" t="s">
        <v>1203</v>
      </c>
      <c r="B678" s="297" t="s">
        <v>1204</v>
      </c>
      <c r="C678" s="316"/>
      <c r="D678" s="298"/>
      <c r="E678" s="0"/>
      <c r="F678" s="86" t="n">
        <f aca="false">D678*1.18</f>
        <v>0</v>
      </c>
      <c r="G678" s="87" t="n">
        <f aca="false">CEILING(F678,1)</f>
        <v>0</v>
      </c>
      <c r="H678" s="29"/>
      <c r="I678" s="161"/>
      <c r="J678" s="29"/>
      <c r="K678" s="0"/>
      <c r="L678" s="0"/>
      <c r="N678" s="0"/>
      <c r="P678" s="0"/>
      <c r="R678" s="0"/>
      <c r="T678" s="0"/>
      <c r="V678" s="0"/>
      <c r="X678" s="0"/>
      <c r="Z678" s="0"/>
      <c r="AC678" s="0"/>
      <c r="AD678" s="0"/>
      <c r="AF678" s="87" t="n">
        <v>106</v>
      </c>
      <c r="AG678" s="0"/>
    </row>
    <row r="679" customFormat="false" ht="21" hidden="false" customHeight="true" outlineLevel="0" collapsed="false">
      <c r="A679" s="286" t="s">
        <v>1205</v>
      </c>
      <c r="B679" s="297" t="s">
        <v>1206</v>
      </c>
      <c r="C679" s="316"/>
      <c r="D679" s="298"/>
      <c r="E679" s="0"/>
      <c r="F679" s="86" t="n">
        <f aca="false">D679*1.18</f>
        <v>0</v>
      </c>
      <c r="G679" s="87" t="n">
        <f aca="false">CEILING(F679,1)</f>
        <v>0</v>
      </c>
      <c r="H679" s="29"/>
      <c r="I679" s="161"/>
      <c r="J679" s="29"/>
      <c r="K679" s="0"/>
      <c r="L679" s="0"/>
      <c r="N679" s="0"/>
      <c r="P679" s="0"/>
      <c r="R679" s="0"/>
      <c r="T679" s="0"/>
      <c r="V679" s="0"/>
      <c r="X679" s="0"/>
      <c r="Z679" s="0"/>
      <c r="AC679" s="0"/>
      <c r="AD679" s="0"/>
      <c r="AF679" s="87" t="n">
        <v>349</v>
      </c>
      <c r="AG679" s="0"/>
    </row>
    <row r="680" customFormat="false" ht="19.5" hidden="false" customHeight="true" outlineLevel="0" collapsed="false">
      <c r="A680" s="286" t="s">
        <v>1207</v>
      </c>
      <c r="B680" s="297" t="s">
        <v>1208</v>
      </c>
      <c r="C680" s="316"/>
      <c r="D680" s="298"/>
      <c r="E680" s="0"/>
      <c r="F680" s="86" t="n">
        <f aca="false">D680*1.18</f>
        <v>0</v>
      </c>
      <c r="G680" s="87" t="n">
        <f aca="false">CEILING(F680,1)</f>
        <v>0</v>
      </c>
      <c r="H680" s="29"/>
      <c r="I680" s="161"/>
      <c r="J680" s="29"/>
      <c r="K680" s="0"/>
      <c r="L680" s="0"/>
      <c r="N680" s="0"/>
      <c r="P680" s="0"/>
      <c r="R680" s="0"/>
      <c r="T680" s="0"/>
      <c r="V680" s="0"/>
      <c r="X680" s="0"/>
      <c r="Z680" s="0"/>
      <c r="AC680" s="0"/>
      <c r="AD680" s="0"/>
      <c r="AF680" s="87" t="n">
        <v>337</v>
      </c>
      <c r="AG680" s="0"/>
    </row>
    <row r="681" customFormat="false" ht="18" hidden="false" customHeight="true" outlineLevel="0" collapsed="false">
      <c r="A681" s="286" t="s">
        <v>1209</v>
      </c>
      <c r="B681" s="297" t="s">
        <v>1210</v>
      </c>
      <c r="C681" s="316"/>
      <c r="D681" s="298"/>
      <c r="E681" s="0"/>
      <c r="F681" s="86" t="n">
        <f aca="false">D681*1.18</f>
        <v>0</v>
      </c>
      <c r="G681" s="87" t="n">
        <f aca="false">CEILING(F681,1)</f>
        <v>0</v>
      </c>
      <c r="H681" s="29"/>
      <c r="I681" s="161"/>
      <c r="J681" s="159"/>
      <c r="K681" s="0"/>
      <c r="L681" s="0"/>
      <c r="N681" s="0"/>
      <c r="P681" s="0"/>
      <c r="R681" s="0"/>
      <c r="T681" s="0"/>
      <c r="V681" s="0"/>
      <c r="X681" s="0"/>
      <c r="Z681" s="0"/>
      <c r="AC681" s="0"/>
      <c r="AD681" s="0"/>
      <c r="AF681" s="87" t="n">
        <v>573</v>
      </c>
      <c r="AG681" s="0"/>
    </row>
    <row r="682" customFormat="false" ht="17.25" hidden="false" customHeight="true" outlineLevel="0" collapsed="false">
      <c r="A682" s="319"/>
      <c r="B682" s="320" t="s">
        <v>1211</v>
      </c>
      <c r="C682" s="321"/>
      <c r="D682" s="322"/>
      <c r="E682" s="0"/>
      <c r="F682" s="86"/>
      <c r="G682" s="87"/>
      <c r="H682" s="29"/>
      <c r="I682" s="161"/>
      <c r="J682" s="159"/>
      <c r="K682" s="159"/>
      <c r="L682" s="0"/>
      <c r="N682" s="0"/>
      <c r="P682" s="0"/>
      <c r="R682" s="0"/>
      <c r="T682" s="0"/>
      <c r="V682" s="0"/>
      <c r="X682" s="0"/>
      <c r="Z682" s="0"/>
      <c r="AC682" s="0"/>
      <c r="AD682" s="0"/>
      <c r="AF682" s="87"/>
      <c r="AG682" s="0"/>
    </row>
    <row r="683" customFormat="false" ht="15" hidden="false" customHeight="true" outlineLevel="0" collapsed="false">
      <c r="A683" s="286" t="s">
        <v>1212</v>
      </c>
      <c r="B683" s="297" t="s">
        <v>1213</v>
      </c>
      <c r="C683" s="316"/>
      <c r="D683" s="298"/>
      <c r="E683" s="0"/>
      <c r="F683" s="86" t="n">
        <f aca="false">D683*1.18</f>
        <v>0</v>
      </c>
      <c r="G683" s="87" t="n">
        <f aca="false">CEILING(F683,1)</f>
        <v>0</v>
      </c>
      <c r="H683" s="29"/>
      <c r="I683" s="161"/>
      <c r="J683" s="159"/>
      <c r="K683" s="159"/>
      <c r="L683" s="0"/>
      <c r="N683" s="0"/>
      <c r="P683" s="0"/>
      <c r="R683" s="0"/>
      <c r="T683" s="0"/>
      <c r="V683" s="0"/>
      <c r="X683" s="0"/>
      <c r="Z683" s="0"/>
      <c r="AC683" s="0"/>
      <c r="AD683" s="0"/>
      <c r="AF683" s="87" t="n">
        <v>294</v>
      </c>
      <c r="AG683" s="0"/>
    </row>
    <row r="684" customFormat="false" ht="15.75" hidden="false" customHeight="true" outlineLevel="0" collapsed="false">
      <c r="A684" s="286" t="s">
        <v>1214</v>
      </c>
      <c r="B684" s="297" t="s">
        <v>1215</v>
      </c>
      <c r="C684" s="316"/>
      <c r="D684" s="298"/>
      <c r="E684" s="0"/>
      <c r="F684" s="86" t="n">
        <f aca="false">D684*1.18</f>
        <v>0</v>
      </c>
      <c r="G684" s="87" t="n">
        <f aca="false">CEILING(F684,1)</f>
        <v>0</v>
      </c>
      <c r="H684" s="29"/>
      <c r="I684" s="161"/>
      <c r="J684" s="159"/>
      <c r="K684" s="159"/>
      <c r="L684" s="0"/>
      <c r="N684" s="0"/>
      <c r="P684" s="0"/>
      <c r="R684" s="0"/>
      <c r="T684" s="0"/>
      <c r="V684" s="0"/>
      <c r="X684" s="0"/>
      <c r="Z684" s="0"/>
      <c r="AC684" s="0"/>
      <c r="AD684" s="0"/>
      <c r="AF684" s="87" t="n">
        <v>271</v>
      </c>
      <c r="AG684" s="0"/>
    </row>
    <row r="685" customFormat="false" ht="21" hidden="false" customHeight="true" outlineLevel="0" collapsed="false">
      <c r="A685" s="286" t="s">
        <v>1216</v>
      </c>
      <c r="B685" s="297" t="s">
        <v>1217</v>
      </c>
      <c r="C685" s="316"/>
      <c r="D685" s="298"/>
      <c r="E685" s="0"/>
      <c r="F685" s="86" t="n">
        <f aca="false">D685*1.18</f>
        <v>0</v>
      </c>
      <c r="G685" s="87" t="n">
        <f aca="false">CEILING(F685,1)</f>
        <v>0</v>
      </c>
      <c r="H685" s="29"/>
      <c r="I685" s="161"/>
      <c r="J685" s="29"/>
      <c r="K685" s="159"/>
      <c r="L685" s="0"/>
      <c r="N685" s="0"/>
      <c r="P685" s="0"/>
      <c r="R685" s="0"/>
      <c r="T685" s="0"/>
      <c r="V685" s="0"/>
      <c r="X685" s="0"/>
      <c r="Z685" s="0"/>
      <c r="AC685" s="0"/>
      <c r="AD685" s="0"/>
      <c r="AF685" s="87" t="n">
        <v>495</v>
      </c>
      <c r="AG685" s="0"/>
    </row>
    <row r="686" customFormat="false" ht="24" hidden="false" customHeight="true" outlineLevel="0" collapsed="false">
      <c r="A686" s="286" t="s">
        <v>1218</v>
      </c>
      <c r="B686" s="297" t="s">
        <v>1219</v>
      </c>
      <c r="C686" s="316"/>
      <c r="D686" s="298"/>
      <c r="E686" s="0"/>
      <c r="F686" s="86" t="n">
        <f aca="false">D686*1.18</f>
        <v>0</v>
      </c>
      <c r="G686" s="87" t="n">
        <f aca="false">CEILING(F686,1)</f>
        <v>0</v>
      </c>
      <c r="H686" s="29"/>
      <c r="I686" s="161"/>
      <c r="J686" s="29"/>
      <c r="K686" s="0"/>
      <c r="L686" s="0"/>
      <c r="N686" s="0"/>
      <c r="P686" s="0"/>
      <c r="R686" s="0"/>
      <c r="T686" s="0"/>
      <c r="V686" s="0"/>
      <c r="X686" s="0"/>
      <c r="Z686" s="0"/>
      <c r="AC686" s="0"/>
      <c r="AD686" s="0"/>
      <c r="AF686" s="87" t="n">
        <v>471</v>
      </c>
      <c r="AG686" s="0"/>
    </row>
    <row r="687" customFormat="false" ht="28.5" hidden="false" customHeight="true" outlineLevel="0" collapsed="false">
      <c r="A687" s="286" t="s">
        <v>1220</v>
      </c>
      <c r="B687" s="297" t="s">
        <v>1221</v>
      </c>
      <c r="C687" s="316"/>
      <c r="D687" s="298"/>
      <c r="E687" s="0"/>
      <c r="F687" s="86" t="n">
        <f aca="false">D687*1.18</f>
        <v>0</v>
      </c>
      <c r="G687" s="87" t="n">
        <f aca="false">CEILING(F687,1)</f>
        <v>0</v>
      </c>
      <c r="H687" s="29"/>
      <c r="I687" s="161"/>
      <c r="J687" s="29"/>
      <c r="K687" s="0"/>
      <c r="L687" s="0"/>
      <c r="N687" s="0"/>
      <c r="P687" s="0"/>
      <c r="R687" s="0"/>
      <c r="T687" s="0"/>
      <c r="V687" s="0"/>
      <c r="X687" s="0"/>
      <c r="Z687" s="0"/>
      <c r="AC687" s="0"/>
      <c r="AD687" s="0"/>
      <c r="AF687" s="87" t="n">
        <v>707</v>
      </c>
      <c r="AG687" s="0"/>
    </row>
    <row r="688" customFormat="false" ht="23.25" hidden="false" customHeight="true" outlineLevel="0" collapsed="false">
      <c r="A688" s="286" t="s">
        <v>1222</v>
      </c>
      <c r="B688" s="297" t="s">
        <v>1223</v>
      </c>
      <c r="C688" s="316"/>
      <c r="D688" s="298"/>
      <c r="E688" s="0"/>
      <c r="F688" s="86" t="n">
        <f aca="false">D688*1.18</f>
        <v>0</v>
      </c>
      <c r="G688" s="87" t="n">
        <f aca="false">CEILING(F688,1)</f>
        <v>0</v>
      </c>
      <c r="H688" s="29"/>
      <c r="I688" s="161"/>
      <c r="J688" s="29"/>
      <c r="K688" s="0"/>
      <c r="L688" s="0"/>
      <c r="N688" s="0"/>
      <c r="P688" s="0"/>
      <c r="R688" s="0"/>
      <c r="T688" s="0"/>
      <c r="V688" s="0"/>
      <c r="X688" s="0"/>
      <c r="Z688" s="0"/>
      <c r="AC688" s="0"/>
      <c r="AD688" s="0"/>
      <c r="AF688" s="87" t="n">
        <v>188</v>
      </c>
      <c r="AG688" s="0"/>
    </row>
    <row r="689" customFormat="false" ht="15" hidden="false" customHeight="true" outlineLevel="0" collapsed="false">
      <c r="A689" s="286" t="s">
        <v>1224</v>
      </c>
      <c r="B689" s="297" t="s">
        <v>1225</v>
      </c>
      <c r="C689" s="316"/>
      <c r="D689" s="298"/>
      <c r="E689" s="0"/>
      <c r="F689" s="86" t="n">
        <f aca="false">D689*1.18</f>
        <v>0</v>
      </c>
      <c r="G689" s="87" t="n">
        <f aca="false">CEILING(F689,1)</f>
        <v>0</v>
      </c>
      <c r="H689" s="29"/>
      <c r="I689" s="161"/>
      <c r="J689" s="29"/>
      <c r="K689" s="0"/>
      <c r="L689" s="0"/>
      <c r="N689" s="0"/>
      <c r="P689" s="0"/>
      <c r="R689" s="0"/>
      <c r="T689" s="0"/>
      <c r="V689" s="0"/>
      <c r="X689" s="0"/>
      <c r="Z689" s="0"/>
      <c r="AC689" s="0"/>
      <c r="AD689" s="0"/>
      <c r="AF689" s="87" t="n">
        <v>207</v>
      </c>
      <c r="AG689" s="0"/>
    </row>
    <row r="690" customFormat="false" ht="24" hidden="false" customHeight="true" outlineLevel="0" collapsed="false">
      <c r="A690" s="286" t="s">
        <v>1226</v>
      </c>
      <c r="B690" s="297" t="s">
        <v>1227</v>
      </c>
      <c r="C690" s="316"/>
      <c r="D690" s="298"/>
      <c r="E690" s="0"/>
      <c r="F690" s="86" t="n">
        <f aca="false">D690*1.18</f>
        <v>0</v>
      </c>
      <c r="G690" s="87" t="n">
        <f aca="false">CEILING(F690,1)</f>
        <v>0</v>
      </c>
      <c r="H690" s="29"/>
      <c r="I690" s="161"/>
      <c r="J690" s="29"/>
      <c r="K690" s="0"/>
      <c r="L690" s="0"/>
      <c r="N690" s="0"/>
      <c r="P690" s="0"/>
      <c r="R690" s="0"/>
      <c r="T690" s="0"/>
      <c r="V690" s="0"/>
      <c r="X690" s="0"/>
      <c r="Z690" s="0"/>
      <c r="AC690" s="0"/>
      <c r="AD690" s="0"/>
      <c r="AF690" s="87" t="n">
        <v>655</v>
      </c>
      <c r="AG690" s="0"/>
    </row>
    <row r="691" customFormat="false" ht="24.75" hidden="false" customHeight="true" outlineLevel="0" collapsed="false">
      <c r="A691" s="319"/>
      <c r="B691" s="320" t="s">
        <v>1228</v>
      </c>
      <c r="C691" s="321"/>
      <c r="D691" s="322"/>
      <c r="E691" s="0"/>
      <c r="F691" s="86"/>
      <c r="G691" s="87"/>
      <c r="H691" s="29"/>
      <c r="I691" s="161"/>
      <c r="J691" s="29"/>
      <c r="K691" s="0"/>
      <c r="L691" s="0"/>
      <c r="N691" s="0"/>
      <c r="P691" s="0"/>
      <c r="R691" s="0"/>
      <c r="T691" s="0"/>
      <c r="V691" s="0"/>
      <c r="X691" s="0"/>
      <c r="Z691" s="0"/>
      <c r="AC691" s="0"/>
      <c r="AD691" s="0"/>
      <c r="AF691" s="87"/>
      <c r="AG691" s="0"/>
    </row>
    <row r="692" customFormat="false" ht="31.5" hidden="false" customHeight="true" outlineLevel="0" collapsed="false">
      <c r="A692" s="323" t="s">
        <v>1229</v>
      </c>
      <c r="B692" s="297" t="s">
        <v>1230</v>
      </c>
      <c r="C692" s="285"/>
      <c r="D692" s="298"/>
      <c r="E692" s="0"/>
      <c r="F692" s="86" t="n">
        <f aca="false">D692*1.18</f>
        <v>0</v>
      </c>
      <c r="G692" s="87" t="n">
        <f aca="false">CEILING(F692,1)</f>
        <v>0</v>
      </c>
      <c r="H692" s="29"/>
      <c r="I692" s="161"/>
      <c r="J692" s="29"/>
      <c r="K692" s="0"/>
      <c r="L692" s="0"/>
      <c r="N692" s="0"/>
      <c r="P692" s="0"/>
      <c r="R692" s="0"/>
      <c r="T692" s="0"/>
      <c r="V692" s="0"/>
      <c r="X692" s="0"/>
      <c r="Z692" s="0"/>
      <c r="AC692" s="0"/>
      <c r="AD692" s="0"/>
      <c r="AF692" s="87" t="n">
        <v>2974</v>
      </c>
      <c r="AG692" s="0"/>
    </row>
    <row r="693" customFormat="false" ht="24" hidden="false" customHeight="true" outlineLevel="0" collapsed="false">
      <c r="A693" s="323" t="s">
        <v>1231</v>
      </c>
      <c r="B693" s="297" t="s">
        <v>1232</v>
      </c>
      <c r="C693" s="285"/>
      <c r="D693" s="298"/>
      <c r="E693" s="0"/>
      <c r="F693" s="86" t="n">
        <f aca="false">D693*1.18</f>
        <v>0</v>
      </c>
      <c r="G693" s="87" t="n">
        <f aca="false">CEILING(F693,1)</f>
        <v>0</v>
      </c>
      <c r="H693" s="29"/>
      <c r="I693" s="161"/>
      <c r="J693" s="29"/>
      <c r="K693" s="0"/>
      <c r="L693" s="159"/>
      <c r="N693" s="0"/>
      <c r="P693" s="0"/>
      <c r="R693" s="0"/>
      <c r="T693" s="0"/>
      <c r="V693" s="0"/>
      <c r="X693" s="0"/>
      <c r="Z693" s="0"/>
      <c r="AC693" s="0"/>
      <c r="AD693" s="0"/>
      <c r="AF693" s="87" t="n">
        <v>1098</v>
      </c>
      <c r="AG693" s="0"/>
    </row>
    <row r="694" customFormat="false" ht="11.25" hidden="false" customHeight="true" outlineLevel="0" collapsed="false">
      <c r="A694" s="324" t="s">
        <v>1233</v>
      </c>
      <c r="B694" s="325"/>
      <c r="C694" s="326"/>
      <c r="D694" s="322"/>
      <c r="E694" s="0"/>
      <c r="F694" s="86"/>
      <c r="G694" s="87"/>
      <c r="H694" s="29"/>
      <c r="I694" s="161"/>
      <c r="J694" s="29"/>
      <c r="K694" s="0"/>
      <c r="L694" s="159"/>
      <c r="N694" s="0"/>
      <c r="P694" s="0"/>
      <c r="R694" s="0"/>
      <c r="T694" s="0"/>
      <c r="V694" s="0"/>
      <c r="X694" s="0"/>
      <c r="Z694" s="0"/>
      <c r="AC694" s="0"/>
      <c r="AD694" s="0"/>
      <c r="AF694" s="87"/>
      <c r="AG694" s="0"/>
    </row>
    <row r="695" customFormat="false" ht="19.5" hidden="false" customHeight="true" outlineLevel="0" collapsed="false">
      <c r="A695" s="187" t="s">
        <v>1234</v>
      </c>
      <c r="B695" s="197" t="s">
        <v>1235</v>
      </c>
      <c r="C695" s="291"/>
      <c r="D695" s="160"/>
      <c r="E695" s="0"/>
      <c r="F695" s="86" t="n">
        <f aca="false">D695*1.18</f>
        <v>0</v>
      </c>
      <c r="G695" s="87" t="n">
        <f aca="false">CEILING(F695,1)</f>
        <v>0</v>
      </c>
      <c r="H695" s="29"/>
      <c r="I695" s="161"/>
      <c r="J695" s="29"/>
      <c r="K695" s="0"/>
      <c r="L695" s="159"/>
      <c r="N695" s="0"/>
      <c r="P695" s="0"/>
      <c r="R695" s="0"/>
      <c r="T695" s="0"/>
      <c r="V695" s="0"/>
      <c r="X695" s="0"/>
      <c r="Z695" s="0"/>
      <c r="AC695" s="0"/>
      <c r="AD695" s="0"/>
      <c r="AF695" s="87" t="n">
        <v>378</v>
      </c>
      <c r="AG695" s="0"/>
    </row>
    <row r="696" customFormat="false" ht="11.25" hidden="false" customHeight="true" outlineLevel="0" collapsed="false">
      <c r="A696" s="187" t="s">
        <v>1236</v>
      </c>
      <c r="B696" s="197" t="s">
        <v>1237</v>
      </c>
      <c r="C696" s="291"/>
      <c r="D696" s="160"/>
      <c r="E696" s="0"/>
      <c r="F696" s="86" t="n">
        <f aca="false">D696*1.18</f>
        <v>0</v>
      </c>
      <c r="G696" s="87" t="n">
        <f aca="false">CEILING(F696,1)</f>
        <v>0</v>
      </c>
      <c r="H696" s="29"/>
      <c r="I696" s="161"/>
      <c r="J696" s="29"/>
      <c r="K696" s="0"/>
      <c r="L696" s="159"/>
      <c r="N696" s="0"/>
      <c r="P696" s="0"/>
      <c r="R696" s="0"/>
      <c r="T696" s="0"/>
      <c r="V696" s="0"/>
      <c r="X696" s="0"/>
      <c r="Z696" s="0"/>
      <c r="AC696" s="0"/>
      <c r="AD696" s="0"/>
      <c r="AF696" s="87" t="n">
        <v>596</v>
      </c>
      <c r="AG696" s="0"/>
    </row>
    <row r="697" customFormat="false" ht="16.5" hidden="false" customHeight="true" outlineLevel="0" collapsed="false">
      <c r="A697" s="187" t="s">
        <v>1238</v>
      </c>
      <c r="B697" s="197" t="s">
        <v>1239</v>
      </c>
      <c r="C697" s="291"/>
      <c r="D697" s="160"/>
      <c r="E697" s="0"/>
      <c r="F697" s="86" t="n">
        <f aca="false">D697*1.18</f>
        <v>0</v>
      </c>
      <c r="G697" s="87" t="n">
        <f aca="false">CEILING(F697,1)</f>
        <v>0</v>
      </c>
      <c r="H697" s="29"/>
      <c r="I697" s="161"/>
      <c r="J697" s="29"/>
      <c r="K697" s="0"/>
      <c r="L697" s="0"/>
      <c r="N697" s="0"/>
      <c r="P697" s="0"/>
      <c r="R697" s="0"/>
      <c r="T697" s="0"/>
      <c r="V697" s="0"/>
      <c r="X697" s="0"/>
      <c r="Z697" s="0"/>
      <c r="AC697" s="0"/>
      <c r="AD697" s="0"/>
      <c r="AF697" s="87" t="n">
        <v>744</v>
      </c>
      <c r="AG697" s="0"/>
    </row>
    <row r="698" customFormat="false" ht="18.75" hidden="false" customHeight="true" outlineLevel="0" collapsed="false">
      <c r="A698" s="187" t="s">
        <v>1238</v>
      </c>
      <c r="B698" s="197" t="s">
        <v>1240</v>
      </c>
      <c r="C698" s="291"/>
      <c r="D698" s="160"/>
      <c r="E698" s="0"/>
      <c r="F698" s="86" t="n">
        <f aca="false">D698*1.18</f>
        <v>0</v>
      </c>
      <c r="G698" s="87" t="n">
        <f aca="false">CEILING(F698,1)</f>
        <v>0</v>
      </c>
      <c r="H698" s="29"/>
      <c r="I698" s="161"/>
      <c r="J698" s="29"/>
      <c r="K698" s="0"/>
      <c r="L698" s="0"/>
      <c r="N698" s="0"/>
      <c r="P698" s="0"/>
      <c r="R698" s="0"/>
      <c r="T698" s="0"/>
      <c r="V698" s="0"/>
      <c r="X698" s="0"/>
      <c r="Z698" s="0"/>
      <c r="AC698" s="0"/>
      <c r="AD698" s="0"/>
      <c r="AF698" s="87" t="n">
        <v>756</v>
      </c>
      <c r="AG698" s="0"/>
    </row>
    <row r="699" customFormat="false" ht="16.5" hidden="false" customHeight="true" outlineLevel="0" collapsed="false">
      <c r="A699" s="187" t="s">
        <v>1238</v>
      </c>
      <c r="B699" s="197" t="s">
        <v>1241</v>
      </c>
      <c r="C699" s="291"/>
      <c r="D699" s="160"/>
      <c r="E699" s="0"/>
      <c r="F699" s="86" t="n">
        <f aca="false">D699*1.18</f>
        <v>0</v>
      </c>
      <c r="G699" s="87" t="n">
        <f aca="false">CEILING(F699,1)</f>
        <v>0</v>
      </c>
      <c r="H699" s="29"/>
      <c r="I699" s="161"/>
      <c r="J699" s="29"/>
      <c r="K699" s="0"/>
      <c r="L699" s="0"/>
      <c r="N699" s="0"/>
      <c r="P699" s="0"/>
      <c r="R699" s="0"/>
      <c r="T699" s="0"/>
      <c r="V699" s="0"/>
      <c r="X699" s="0"/>
      <c r="Z699" s="0"/>
      <c r="AC699" s="0"/>
      <c r="AD699" s="0"/>
      <c r="AF699" s="87" t="n">
        <v>509</v>
      </c>
      <c r="AG699" s="0"/>
    </row>
    <row r="700" customFormat="false" ht="12.75" hidden="false" customHeight="true" outlineLevel="0" collapsed="false">
      <c r="A700" s="187" t="s">
        <v>1238</v>
      </c>
      <c r="B700" s="327" t="s">
        <v>1242</v>
      </c>
      <c r="C700" s="291"/>
      <c r="D700" s="160"/>
      <c r="E700" s="0"/>
      <c r="F700" s="86" t="n">
        <f aca="false">D700*1.18</f>
        <v>0</v>
      </c>
      <c r="G700" s="87" t="n">
        <f aca="false">CEILING(F700,1)</f>
        <v>0</v>
      </c>
      <c r="H700" s="29"/>
      <c r="I700" s="161"/>
      <c r="J700" s="29"/>
      <c r="K700" s="0"/>
      <c r="L700" s="0"/>
      <c r="N700" s="0"/>
      <c r="P700" s="0"/>
      <c r="R700" s="0"/>
      <c r="T700" s="0"/>
      <c r="V700" s="0"/>
      <c r="X700" s="0"/>
      <c r="Z700" s="0"/>
      <c r="AC700" s="0"/>
      <c r="AD700" s="0"/>
      <c r="AF700" s="87" t="n">
        <v>1239</v>
      </c>
      <c r="AG700" s="0"/>
    </row>
    <row r="701" customFormat="false" ht="11.25" hidden="false" customHeight="true" outlineLevel="0" collapsed="false">
      <c r="A701" s="187" t="s">
        <v>1243</v>
      </c>
      <c r="B701" s="218" t="s">
        <v>1244</v>
      </c>
      <c r="C701" s="291"/>
      <c r="D701" s="160"/>
      <c r="E701" s="0"/>
      <c r="F701" s="86" t="n">
        <f aca="false">D701*1.18</f>
        <v>0</v>
      </c>
      <c r="G701" s="87" t="n">
        <f aca="false">CEILING(F701,1)</f>
        <v>0</v>
      </c>
      <c r="H701" s="29"/>
      <c r="I701" s="161"/>
      <c r="J701" s="29"/>
      <c r="K701" s="0"/>
      <c r="L701" s="0"/>
      <c r="N701" s="0"/>
      <c r="P701" s="0"/>
      <c r="R701" s="0"/>
      <c r="T701" s="0"/>
      <c r="V701" s="0"/>
      <c r="X701" s="0"/>
      <c r="Z701" s="0"/>
      <c r="AC701" s="0"/>
      <c r="AD701" s="0"/>
      <c r="AF701" s="87" t="n">
        <v>35</v>
      </c>
      <c r="AG701" s="0"/>
    </row>
    <row r="702" customFormat="false" ht="11.25" hidden="false" customHeight="true" outlineLevel="0" collapsed="false">
      <c r="A702" s="328" t="s">
        <v>1139</v>
      </c>
      <c r="B702" s="329"/>
      <c r="C702" s="330"/>
      <c r="D702" s="179"/>
      <c r="E702" s="0"/>
      <c r="F702" s="86"/>
      <c r="G702" s="87"/>
      <c r="H702" s="29"/>
      <c r="I702" s="161"/>
      <c r="J702" s="29"/>
      <c r="K702" s="0"/>
      <c r="L702" s="0"/>
      <c r="N702" s="0"/>
      <c r="P702" s="0"/>
      <c r="R702" s="0"/>
      <c r="T702" s="0"/>
      <c r="V702" s="0"/>
      <c r="X702" s="0"/>
      <c r="Z702" s="0"/>
      <c r="AC702" s="0"/>
      <c r="AD702" s="0"/>
      <c r="AF702" s="87"/>
      <c r="AG702" s="0"/>
    </row>
    <row r="703" customFormat="false" ht="21" hidden="false" customHeight="true" outlineLevel="0" collapsed="false">
      <c r="A703" s="286" t="s">
        <v>1245</v>
      </c>
      <c r="B703" s="297" t="s">
        <v>1246</v>
      </c>
      <c r="C703" s="331"/>
      <c r="D703" s="332"/>
      <c r="E703" s="0"/>
      <c r="F703" s="86" t="n">
        <f aca="false">D703*1.18</f>
        <v>0</v>
      </c>
      <c r="G703" s="87" t="n">
        <f aca="false">CEILING(F703,1)</f>
        <v>0</v>
      </c>
      <c r="H703" s="29"/>
      <c r="I703" s="161"/>
      <c r="J703" s="29"/>
      <c r="K703" s="0"/>
      <c r="L703" s="0"/>
      <c r="N703" s="0"/>
      <c r="P703" s="0"/>
      <c r="R703" s="0"/>
      <c r="T703" s="0"/>
      <c r="V703" s="0"/>
      <c r="X703" s="0"/>
      <c r="Z703" s="0"/>
      <c r="AC703" s="0"/>
      <c r="AD703" s="0"/>
      <c r="AF703" s="87" t="n">
        <v>2065</v>
      </c>
      <c r="AG703" s="0"/>
    </row>
    <row r="704" customFormat="false" ht="18.75" hidden="false" customHeight="true" outlineLevel="0" collapsed="false">
      <c r="A704" s="286" t="s">
        <v>1247</v>
      </c>
      <c r="B704" s="297" t="s">
        <v>1248</v>
      </c>
      <c r="C704" s="331"/>
      <c r="D704" s="332"/>
      <c r="E704" s="0"/>
      <c r="F704" s="86" t="n">
        <f aca="false">D704*1.18</f>
        <v>0</v>
      </c>
      <c r="G704" s="87" t="n">
        <f aca="false">CEILING(F704,1)</f>
        <v>0</v>
      </c>
      <c r="H704" s="29"/>
      <c r="I704" s="161"/>
      <c r="J704" s="29"/>
      <c r="K704" s="0"/>
      <c r="L704" s="0"/>
      <c r="N704" s="0"/>
      <c r="P704" s="0"/>
      <c r="R704" s="0"/>
      <c r="T704" s="0"/>
      <c r="V704" s="0"/>
      <c r="X704" s="0"/>
      <c r="Z704" s="0"/>
      <c r="AC704" s="0"/>
      <c r="AD704" s="0"/>
      <c r="AF704" s="87" t="n">
        <v>1818</v>
      </c>
      <c r="AG704" s="0"/>
    </row>
    <row r="705" customFormat="false" ht="24.75" hidden="false" customHeight="true" outlineLevel="0" collapsed="false">
      <c r="A705" s="286" t="s">
        <v>1249</v>
      </c>
      <c r="B705" s="297" t="s">
        <v>1250</v>
      </c>
      <c r="C705" s="331"/>
      <c r="D705" s="332"/>
      <c r="E705" s="0"/>
      <c r="F705" s="86" t="n">
        <f aca="false">D705*1.18</f>
        <v>0</v>
      </c>
      <c r="G705" s="87" t="n">
        <f aca="false">CEILING(F705,1)</f>
        <v>0</v>
      </c>
      <c r="H705" s="29"/>
      <c r="I705" s="161"/>
      <c r="J705" s="29"/>
      <c r="K705" s="0"/>
      <c r="L705" s="0"/>
      <c r="N705" s="0"/>
      <c r="P705" s="0"/>
      <c r="R705" s="0"/>
      <c r="T705" s="0"/>
      <c r="V705" s="0"/>
      <c r="X705" s="0"/>
      <c r="Z705" s="0"/>
      <c r="AC705" s="0"/>
      <c r="AD705" s="0"/>
      <c r="AF705" s="87" t="n">
        <v>8083</v>
      </c>
      <c r="AG705" s="0"/>
    </row>
    <row r="706" customFormat="false" ht="24.75" hidden="false" customHeight="true" outlineLevel="0" collapsed="false">
      <c r="A706" s="286" t="s">
        <v>1251</v>
      </c>
      <c r="B706" s="297" t="s">
        <v>1252</v>
      </c>
      <c r="C706" s="331"/>
      <c r="D706" s="332"/>
      <c r="E706" s="0"/>
      <c r="F706" s="86" t="n">
        <f aca="false">D706*1.18</f>
        <v>0</v>
      </c>
      <c r="G706" s="87" t="n">
        <f aca="false">CEILING(F706,1)</f>
        <v>0</v>
      </c>
      <c r="H706" s="29"/>
      <c r="I706" s="161"/>
      <c r="J706" s="29"/>
      <c r="K706" s="0"/>
      <c r="L706" s="0"/>
      <c r="N706" s="0"/>
      <c r="P706" s="0"/>
      <c r="R706" s="0"/>
      <c r="T706" s="0"/>
      <c r="V706" s="0"/>
      <c r="X706" s="0"/>
      <c r="Z706" s="0"/>
      <c r="AC706" s="0"/>
      <c r="AD706" s="0"/>
      <c r="AF706" s="87" t="n">
        <v>1641</v>
      </c>
      <c r="AG706" s="0"/>
    </row>
    <row r="707" customFormat="false" ht="16.5" hidden="false" customHeight="true" outlineLevel="0" collapsed="false">
      <c r="A707" s="286" t="s">
        <v>1253</v>
      </c>
      <c r="B707" s="297" t="s">
        <v>1254</v>
      </c>
      <c r="C707" s="331"/>
      <c r="D707" s="332"/>
      <c r="E707" s="0"/>
      <c r="F707" s="86" t="n">
        <f aca="false">D707*1.18</f>
        <v>0</v>
      </c>
      <c r="G707" s="87" t="n">
        <f aca="false">CEILING(F707,1)</f>
        <v>0</v>
      </c>
      <c r="H707" s="29"/>
      <c r="I707" s="161"/>
      <c r="J707" s="29"/>
      <c r="K707" s="0"/>
      <c r="L707" s="0"/>
      <c r="N707" s="0"/>
      <c r="P707" s="0"/>
      <c r="R707" s="0"/>
      <c r="T707" s="0"/>
      <c r="V707" s="0"/>
      <c r="X707" s="0"/>
      <c r="Z707" s="0"/>
      <c r="AC707" s="0"/>
      <c r="AD707" s="0"/>
      <c r="AF707" s="87" t="n">
        <v>1039</v>
      </c>
      <c r="AG707" s="0"/>
    </row>
    <row r="708" customFormat="false" ht="21.75" hidden="false" customHeight="true" outlineLevel="0" collapsed="false">
      <c r="A708" s="286" t="s">
        <v>1255</v>
      </c>
      <c r="B708" s="297" t="s">
        <v>1256</v>
      </c>
      <c r="C708" s="331"/>
      <c r="D708" s="332"/>
      <c r="E708" s="0"/>
      <c r="F708" s="86" t="n">
        <f aca="false">D708*1.18</f>
        <v>0</v>
      </c>
      <c r="G708" s="87" t="n">
        <f aca="false">CEILING(F708,1)</f>
        <v>0</v>
      </c>
      <c r="H708" s="29"/>
      <c r="I708" s="161"/>
      <c r="J708" s="29"/>
      <c r="K708" s="0"/>
      <c r="L708" s="0"/>
      <c r="N708" s="0"/>
      <c r="P708" s="0"/>
      <c r="R708" s="0"/>
      <c r="T708" s="0"/>
      <c r="V708" s="0"/>
      <c r="X708" s="0"/>
      <c r="Z708" s="0"/>
      <c r="AC708" s="0"/>
      <c r="AD708" s="0"/>
      <c r="AF708" s="87" t="n">
        <v>1570</v>
      </c>
      <c r="AG708" s="0"/>
    </row>
    <row r="709" customFormat="false" ht="24" hidden="false" customHeight="true" outlineLevel="0" collapsed="false">
      <c r="A709" s="286" t="s">
        <v>1257</v>
      </c>
      <c r="B709" s="297" t="s">
        <v>1258</v>
      </c>
      <c r="C709" s="331"/>
      <c r="D709" s="332"/>
      <c r="E709" s="0"/>
      <c r="F709" s="86" t="n">
        <f aca="false">D709*1.18</f>
        <v>0</v>
      </c>
      <c r="G709" s="87" t="n">
        <f aca="false">CEILING(F709,1)</f>
        <v>0</v>
      </c>
      <c r="H709" s="29"/>
      <c r="I709" s="161"/>
      <c r="J709" s="29"/>
      <c r="K709" s="0"/>
      <c r="L709" s="0"/>
      <c r="N709" s="0"/>
      <c r="P709" s="0"/>
      <c r="R709" s="0"/>
      <c r="T709" s="0"/>
      <c r="V709" s="0"/>
      <c r="X709" s="0"/>
      <c r="Z709" s="0"/>
      <c r="AC709" s="0"/>
      <c r="AD709" s="0"/>
      <c r="AF709" s="87" t="n">
        <v>1877</v>
      </c>
      <c r="AG709" s="0"/>
    </row>
    <row r="710" customFormat="false" ht="29.25" hidden="false" customHeight="true" outlineLevel="0" collapsed="false">
      <c r="A710" s="286" t="s">
        <v>1259</v>
      </c>
      <c r="B710" s="297" t="s">
        <v>1260</v>
      </c>
      <c r="C710" s="331"/>
      <c r="D710" s="332"/>
      <c r="E710" s="0"/>
      <c r="F710" s="86" t="n">
        <f aca="false">D710*1.18</f>
        <v>0</v>
      </c>
      <c r="G710" s="87" t="n">
        <f aca="false">CEILING(F710,1)</f>
        <v>0</v>
      </c>
      <c r="H710" s="29"/>
      <c r="I710" s="161"/>
      <c r="J710" s="29"/>
      <c r="K710" s="0"/>
      <c r="L710" s="0"/>
      <c r="N710" s="0"/>
      <c r="P710" s="0"/>
      <c r="R710" s="0"/>
      <c r="T710" s="0"/>
      <c r="V710" s="0"/>
      <c r="X710" s="0"/>
      <c r="Z710" s="0"/>
      <c r="AC710" s="0"/>
      <c r="AD710" s="0"/>
      <c r="AF710" s="87" t="n">
        <v>2821</v>
      </c>
      <c r="AG710" s="0"/>
    </row>
    <row r="711" customFormat="false" ht="22.5" hidden="false" customHeight="true" outlineLevel="0" collapsed="false">
      <c r="A711" s="333" t="s">
        <v>1261</v>
      </c>
      <c r="B711" s="271" t="s">
        <v>1262</v>
      </c>
      <c r="C711" s="331"/>
      <c r="D711" s="332"/>
      <c r="E711" s="0"/>
      <c r="F711" s="86" t="n">
        <f aca="false">D711*1.18</f>
        <v>0</v>
      </c>
      <c r="G711" s="87" t="n">
        <f aca="false">CEILING(F711,1)</f>
        <v>0</v>
      </c>
      <c r="H711" s="29"/>
      <c r="I711" s="161"/>
      <c r="J711" s="29"/>
      <c r="K711" s="0"/>
      <c r="L711" s="0"/>
      <c r="N711" s="0"/>
      <c r="P711" s="0"/>
      <c r="R711" s="0"/>
      <c r="T711" s="0"/>
      <c r="V711" s="0"/>
      <c r="X711" s="0"/>
      <c r="Z711" s="0"/>
      <c r="AC711" s="0"/>
      <c r="AD711" s="0"/>
      <c r="AF711" s="87" t="n">
        <v>284</v>
      </c>
      <c r="AG711" s="0"/>
    </row>
    <row r="712" customFormat="false" ht="27" hidden="false" customHeight="true" outlineLevel="0" collapsed="false">
      <c r="A712" s="333" t="s">
        <v>1263</v>
      </c>
      <c r="B712" s="271" t="s">
        <v>1264</v>
      </c>
      <c r="C712" s="331"/>
      <c r="D712" s="332"/>
      <c r="E712" s="0"/>
      <c r="F712" s="86" t="n">
        <f aca="false">D712*1.18</f>
        <v>0</v>
      </c>
      <c r="G712" s="87" t="n">
        <f aca="false">CEILING(F712,1)</f>
        <v>0</v>
      </c>
      <c r="H712" s="29"/>
      <c r="I712" s="161"/>
      <c r="J712" s="29"/>
      <c r="K712" s="0"/>
      <c r="L712" s="0"/>
      <c r="N712" s="0"/>
      <c r="P712" s="0"/>
      <c r="R712" s="0"/>
      <c r="T712" s="0"/>
      <c r="V712" s="0"/>
      <c r="X712" s="0"/>
      <c r="Z712" s="0"/>
      <c r="AC712" s="0"/>
      <c r="AD712" s="0"/>
      <c r="AF712" s="87" t="n">
        <v>483</v>
      </c>
      <c r="AG712" s="0"/>
    </row>
    <row r="713" customFormat="false" ht="20.25" hidden="false" customHeight="true" outlineLevel="0" collapsed="false">
      <c r="A713" s="286" t="s">
        <v>1265</v>
      </c>
      <c r="B713" s="297" t="s">
        <v>1266</v>
      </c>
      <c r="C713" s="331"/>
      <c r="D713" s="332"/>
      <c r="E713" s="0"/>
      <c r="F713" s="86" t="n">
        <f aca="false">D713*1.18</f>
        <v>0</v>
      </c>
      <c r="G713" s="87" t="n">
        <f aca="false">CEILING(F713,1)</f>
        <v>0</v>
      </c>
      <c r="H713" s="29"/>
      <c r="I713" s="161"/>
      <c r="J713" s="29"/>
      <c r="K713" s="0"/>
      <c r="L713" s="0"/>
      <c r="N713" s="0"/>
      <c r="P713" s="0"/>
      <c r="R713" s="0"/>
      <c r="T713" s="0"/>
      <c r="V713" s="0"/>
      <c r="X713" s="0"/>
      <c r="Z713" s="0"/>
      <c r="AC713" s="0"/>
      <c r="AD713" s="0"/>
      <c r="AF713" s="87" t="n">
        <v>531</v>
      </c>
      <c r="AG713" s="0"/>
    </row>
    <row r="714" customFormat="false" ht="19.5" hidden="false" customHeight="true" outlineLevel="0" collapsed="false">
      <c r="A714" s="286" t="s">
        <v>1267</v>
      </c>
      <c r="B714" s="297" t="s">
        <v>1268</v>
      </c>
      <c r="C714" s="331"/>
      <c r="D714" s="332"/>
      <c r="E714" s="0"/>
      <c r="F714" s="86" t="n">
        <f aca="false">D714*1.18</f>
        <v>0</v>
      </c>
      <c r="G714" s="87" t="n">
        <f aca="false">CEILING(F714,1)</f>
        <v>0</v>
      </c>
      <c r="H714" s="29"/>
      <c r="I714" s="161"/>
      <c r="J714" s="29"/>
      <c r="K714" s="0"/>
      <c r="L714" s="0"/>
      <c r="N714" s="0"/>
      <c r="P714" s="0"/>
      <c r="R714" s="0"/>
      <c r="T714" s="0"/>
      <c r="V714" s="0"/>
      <c r="X714" s="0"/>
      <c r="Z714" s="0"/>
      <c r="AC714" s="0"/>
      <c r="AD714" s="0"/>
      <c r="AF714" s="87" t="n">
        <v>531</v>
      </c>
      <c r="AG714" s="0"/>
    </row>
    <row r="715" customFormat="false" ht="20.25" hidden="false" customHeight="true" outlineLevel="0" collapsed="false">
      <c r="A715" s="286" t="s">
        <v>1269</v>
      </c>
      <c r="B715" s="297" t="s">
        <v>1270</v>
      </c>
      <c r="C715" s="331"/>
      <c r="D715" s="332"/>
      <c r="E715" s="0"/>
      <c r="F715" s="86" t="n">
        <f aca="false">D715*1.18</f>
        <v>0</v>
      </c>
      <c r="G715" s="87" t="n">
        <f aca="false">CEILING(F715,1)</f>
        <v>0</v>
      </c>
      <c r="H715" s="29"/>
      <c r="I715" s="161"/>
      <c r="J715" s="29"/>
      <c r="K715" s="0"/>
      <c r="L715" s="0"/>
      <c r="N715" s="0"/>
      <c r="P715" s="0"/>
      <c r="R715" s="0"/>
      <c r="T715" s="0"/>
      <c r="V715" s="0"/>
      <c r="X715" s="0"/>
      <c r="Z715" s="0"/>
      <c r="AC715" s="0"/>
      <c r="AD715" s="0"/>
      <c r="AF715" s="87" t="n">
        <v>767</v>
      </c>
      <c r="AG715" s="0"/>
    </row>
    <row r="716" customFormat="false" ht="18.75" hidden="false" customHeight="true" outlineLevel="0" collapsed="false">
      <c r="A716" s="286" t="s">
        <v>1271</v>
      </c>
      <c r="B716" s="297" t="s">
        <v>1272</v>
      </c>
      <c r="C716" s="331"/>
      <c r="D716" s="332"/>
      <c r="E716" s="0"/>
      <c r="F716" s="86" t="n">
        <f aca="false">D716*1.18</f>
        <v>0</v>
      </c>
      <c r="G716" s="87" t="n">
        <f aca="false">CEILING(F716,1)</f>
        <v>0</v>
      </c>
      <c r="H716" s="29"/>
      <c r="I716" s="161"/>
      <c r="J716" s="29"/>
      <c r="K716" s="0"/>
      <c r="L716" s="0"/>
      <c r="N716" s="0"/>
      <c r="P716" s="0"/>
      <c r="R716" s="0"/>
      <c r="T716" s="0"/>
      <c r="V716" s="0"/>
      <c r="X716" s="0"/>
      <c r="Z716" s="0"/>
      <c r="AC716" s="0"/>
      <c r="AD716" s="0"/>
      <c r="AF716" s="87" t="n">
        <v>537</v>
      </c>
      <c r="AG716" s="0"/>
    </row>
    <row r="717" customFormat="false" ht="16.5" hidden="false" customHeight="true" outlineLevel="0" collapsed="false">
      <c r="A717" s="286" t="s">
        <v>1273</v>
      </c>
      <c r="B717" s="297" t="s">
        <v>1274</v>
      </c>
      <c r="C717" s="331"/>
      <c r="D717" s="332"/>
      <c r="E717" s="0"/>
      <c r="F717" s="86" t="n">
        <f aca="false">D717*1.18</f>
        <v>0</v>
      </c>
      <c r="G717" s="87" t="n">
        <f aca="false">CEILING(F717,1)</f>
        <v>0</v>
      </c>
      <c r="H717" s="29"/>
      <c r="I717" s="161"/>
      <c r="J717" s="29"/>
      <c r="K717" s="0"/>
      <c r="L717" s="0"/>
      <c r="N717" s="0"/>
      <c r="P717" s="0"/>
      <c r="R717" s="0"/>
      <c r="T717" s="0"/>
      <c r="V717" s="0"/>
      <c r="X717" s="0"/>
      <c r="Z717" s="0"/>
      <c r="AC717" s="0"/>
      <c r="AD717" s="0"/>
      <c r="AF717" s="87" t="n">
        <v>850</v>
      </c>
      <c r="AG717" s="0"/>
    </row>
    <row r="718" customFormat="false" ht="14.25" hidden="false" customHeight="true" outlineLevel="0" collapsed="false">
      <c r="A718" s="286" t="s">
        <v>1275</v>
      </c>
      <c r="B718" s="297" t="s">
        <v>1276</v>
      </c>
      <c r="C718" s="331"/>
      <c r="D718" s="332"/>
      <c r="E718" s="0"/>
      <c r="F718" s="86" t="n">
        <f aca="false">D718*1.18</f>
        <v>0</v>
      </c>
      <c r="G718" s="87" t="n">
        <f aca="false">CEILING(F718,1)</f>
        <v>0</v>
      </c>
      <c r="H718" s="29"/>
      <c r="I718" s="161"/>
      <c r="J718" s="29"/>
      <c r="K718" s="0"/>
      <c r="L718" s="0"/>
      <c r="N718" s="0"/>
      <c r="P718" s="0"/>
      <c r="R718" s="0"/>
      <c r="T718" s="0"/>
      <c r="V718" s="0"/>
      <c r="X718" s="0"/>
      <c r="Z718" s="0"/>
      <c r="AC718" s="0"/>
      <c r="AD718" s="0"/>
      <c r="AF718" s="87" t="n">
        <v>1009</v>
      </c>
      <c r="AG718" s="0"/>
    </row>
    <row r="719" customFormat="false" ht="11.25" hidden="false" customHeight="true" outlineLevel="0" collapsed="false">
      <c r="A719" s="286" t="s">
        <v>1277</v>
      </c>
      <c r="B719" s="297" t="s">
        <v>1278</v>
      </c>
      <c r="C719" s="331"/>
      <c r="D719" s="332"/>
      <c r="E719" s="0"/>
      <c r="F719" s="86" t="n">
        <f aca="false">D719*1.18</f>
        <v>0</v>
      </c>
      <c r="G719" s="87" t="n">
        <f aca="false">CEILING(F719,1)</f>
        <v>0</v>
      </c>
      <c r="H719" s="29"/>
      <c r="I719" s="161"/>
      <c r="J719" s="29"/>
      <c r="K719" s="0"/>
      <c r="L719" s="0"/>
      <c r="N719" s="0"/>
      <c r="P719" s="0"/>
      <c r="R719" s="0"/>
      <c r="T719" s="0"/>
      <c r="V719" s="0"/>
      <c r="X719" s="0"/>
      <c r="Z719" s="0"/>
      <c r="AC719" s="0"/>
      <c r="AD719" s="0"/>
      <c r="AF719" s="87" t="n">
        <v>235</v>
      </c>
      <c r="AG719" s="0"/>
    </row>
    <row r="720" customFormat="false" ht="11.25" hidden="false" customHeight="true" outlineLevel="0" collapsed="false">
      <c r="A720" s="286" t="s">
        <v>1279</v>
      </c>
      <c r="B720" s="297" t="s">
        <v>1280</v>
      </c>
      <c r="C720" s="331"/>
      <c r="D720" s="332"/>
      <c r="E720" s="0"/>
      <c r="F720" s="86" t="n">
        <f aca="false">D720*1.18</f>
        <v>0</v>
      </c>
      <c r="G720" s="87" t="n">
        <f aca="false">CEILING(F720,1)</f>
        <v>0</v>
      </c>
      <c r="H720" s="29"/>
      <c r="I720" s="161"/>
      <c r="J720" s="29"/>
      <c r="K720" s="0"/>
      <c r="L720" s="0"/>
      <c r="N720" s="0"/>
      <c r="P720" s="0"/>
      <c r="R720" s="0"/>
      <c r="T720" s="0"/>
      <c r="V720" s="0"/>
      <c r="X720" s="0"/>
      <c r="Z720" s="0"/>
      <c r="AC720" s="0"/>
      <c r="AD720" s="0"/>
      <c r="AF720" s="87" t="n">
        <v>142</v>
      </c>
      <c r="AG720" s="0"/>
    </row>
    <row r="721" customFormat="false" ht="11.25" hidden="false" customHeight="true" outlineLevel="0" collapsed="false">
      <c r="A721" s="328" t="s">
        <v>1281</v>
      </c>
      <c r="B721" s="334"/>
      <c r="C721" s="335"/>
      <c r="D721" s="336"/>
      <c r="E721" s="0"/>
      <c r="F721" s="86"/>
      <c r="G721" s="87"/>
      <c r="H721" s="29"/>
      <c r="I721" s="161"/>
      <c r="J721" s="29"/>
      <c r="K721" s="0"/>
      <c r="L721" s="0"/>
      <c r="N721" s="0"/>
      <c r="P721" s="0"/>
      <c r="R721" s="0"/>
      <c r="T721" s="0"/>
      <c r="V721" s="0"/>
      <c r="X721" s="0"/>
      <c r="Z721" s="0"/>
      <c r="AC721" s="0"/>
      <c r="AD721" s="0"/>
      <c r="AF721" s="87"/>
      <c r="AG721" s="0"/>
    </row>
    <row r="722" customFormat="false" ht="11.25" hidden="false" customHeight="true" outlineLevel="0" collapsed="false">
      <c r="A722" s="187" t="s">
        <v>1282</v>
      </c>
      <c r="B722" s="197" t="s">
        <v>1283</v>
      </c>
      <c r="C722" s="291"/>
      <c r="D722" s="160"/>
      <c r="E722" s="0"/>
      <c r="F722" s="86" t="n">
        <f aca="false">D722*1.18</f>
        <v>0</v>
      </c>
      <c r="G722" s="87" t="n">
        <f aca="false">CEILING(F722,1)</f>
        <v>0</v>
      </c>
      <c r="H722" s="29"/>
      <c r="I722" s="161"/>
      <c r="J722" s="29"/>
      <c r="K722" s="0"/>
      <c r="L722" s="0"/>
      <c r="N722" s="0"/>
      <c r="P722" s="0"/>
      <c r="R722" s="0"/>
      <c r="T722" s="0"/>
      <c r="V722" s="0"/>
      <c r="X722" s="0"/>
      <c r="Z722" s="0"/>
      <c r="AC722" s="0"/>
      <c r="AD722" s="0"/>
      <c r="AF722" s="87" t="n">
        <v>353</v>
      </c>
      <c r="AG722" s="0"/>
    </row>
    <row r="723" customFormat="false" ht="11.25" hidden="false" customHeight="true" outlineLevel="0" collapsed="false">
      <c r="A723" s="187" t="s">
        <v>1284</v>
      </c>
      <c r="B723" s="197" t="s">
        <v>1285</v>
      </c>
      <c r="C723" s="291"/>
      <c r="D723" s="160"/>
      <c r="E723" s="0"/>
      <c r="F723" s="86" t="n">
        <f aca="false">D723*1.18</f>
        <v>0</v>
      </c>
      <c r="G723" s="87" t="n">
        <f aca="false">CEILING(F723,1)</f>
        <v>0</v>
      </c>
      <c r="H723" s="29"/>
      <c r="I723" s="161"/>
      <c r="J723" s="29"/>
      <c r="K723" s="0"/>
      <c r="L723" s="0"/>
      <c r="N723" s="0"/>
      <c r="P723" s="0"/>
      <c r="R723" s="0"/>
      <c r="T723" s="0"/>
      <c r="V723" s="0"/>
      <c r="X723" s="0"/>
      <c r="Z723" s="0"/>
      <c r="AC723" s="0"/>
      <c r="AD723" s="0"/>
      <c r="AF723" s="87" t="n">
        <v>885</v>
      </c>
      <c r="AG723" s="0"/>
    </row>
    <row r="724" customFormat="false" ht="11.25" hidden="false" customHeight="true" outlineLevel="0" collapsed="false">
      <c r="A724" s="187" t="s">
        <v>1286</v>
      </c>
      <c r="B724" s="197" t="s">
        <v>1287</v>
      </c>
      <c r="C724" s="291"/>
      <c r="D724" s="160"/>
      <c r="E724" s="0"/>
      <c r="F724" s="86" t="n">
        <f aca="false">D724*1.18</f>
        <v>0</v>
      </c>
      <c r="G724" s="87" t="n">
        <f aca="false">CEILING(F724,1)</f>
        <v>0</v>
      </c>
      <c r="H724" s="29"/>
      <c r="I724" s="161"/>
      <c r="J724" s="29"/>
      <c r="K724" s="0"/>
      <c r="L724" s="0"/>
      <c r="N724" s="0"/>
      <c r="P724" s="0"/>
      <c r="R724" s="0"/>
      <c r="T724" s="0"/>
      <c r="V724" s="0"/>
      <c r="X724" s="0"/>
      <c r="Z724" s="0"/>
      <c r="AC724" s="0"/>
      <c r="AD724" s="0"/>
      <c r="AF724" s="87" t="n">
        <v>343</v>
      </c>
      <c r="AG724" s="0"/>
    </row>
    <row r="725" customFormat="false" ht="11.25" hidden="false" customHeight="true" outlineLevel="0" collapsed="false">
      <c r="A725" s="187" t="s">
        <v>1288</v>
      </c>
      <c r="B725" s="197" t="s">
        <v>1289</v>
      </c>
      <c r="C725" s="291"/>
      <c r="D725" s="160"/>
      <c r="E725" s="0"/>
      <c r="F725" s="86" t="n">
        <f aca="false">D725*1.18</f>
        <v>0</v>
      </c>
      <c r="G725" s="87" t="n">
        <f aca="false">CEILING(F725,1)</f>
        <v>0</v>
      </c>
      <c r="H725" s="29"/>
      <c r="I725" s="161"/>
      <c r="J725" s="29"/>
      <c r="K725" s="0"/>
      <c r="L725" s="0"/>
      <c r="N725" s="0"/>
      <c r="P725" s="0"/>
      <c r="R725" s="0"/>
      <c r="T725" s="0"/>
      <c r="V725" s="0"/>
      <c r="X725" s="337"/>
      <c r="Z725" s="337"/>
      <c r="AC725" s="0"/>
      <c r="AD725" s="0"/>
      <c r="AF725" s="87" t="n">
        <v>815</v>
      </c>
      <c r="AG725" s="0"/>
    </row>
    <row r="726" customFormat="false" ht="12.75" hidden="false" customHeight="true" outlineLevel="0" collapsed="false">
      <c r="A726" s="187" t="s">
        <v>1290</v>
      </c>
      <c r="B726" s="197" t="s">
        <v>1291</v>
      </c>
      <c r="C726" s="291"/>
      <c r="D726" s="160"/>
      <c r="E726" s="0"/>
      <c r="F726" s="86" t="n">
        <f aca="false">D726*1.18</f>
        <v>0</v>
      </c>
      <c r="G726" s="87" t="n">
        <f aca="false">CEILING(F726,1)</f>
        <v>0</v>
      </c>
      <c r="H726" s="29"/>
      <c r="I726" s="161"/>
      <c r="J726" s="29"/>
      <c r="K726" s="0"/>
      <c r="L726" s="0"/>
      <c r="N726" s="0"/>
      <c r="P726" s="0"/>
      <c r="R726" s="0"/>
      <c r="T726" s="0"/>
      <c r="V726" s="0"/>
      <c r="X726" s="337"/>
      <c r="Z726" s="337"/>
      <c r="AC726" s="0"/>
      <c r="AD726" s="0"/>
      <c r="AF726" s="87" t="n">
        <v>579</v>
      </c>
      <c r="AG726" s="0"/>
    </row>
    <row r="727" customFormat="false" ht="11.25" hidden="false" customHeight="true" outlineLevel="0" collapsed="false">
      <c r="A727" s="187" t="s">
        <v>1292</v>
      </c>
      <c r="B727" s="197" t="s">
        <v>1293</v>
      </c>
      <c r="C727" s="291"/>
      <c r="D727" s="160"/>
      <c r="E727" s="0"/>
      <c r="F727" s="86" t="n">
        <f aca="false">D727*1.18</f>
        <v>0</v>
      </c>
      <c r="G727" s="87" t="n">
        <f aca="false">CEILING(F727,1)</f>
        <v>0</v>
      </c>
      <c r="H727" s="29"/>
      <c r="I727" s="161"/>
      <c r="J727" s="29"/>
      <c r="K727" s="0"/>
      <c r="L727" s="0"/>
      <c r="N727" s="0"/>
      <c r="P727" s="0"/>
      <c r="R727" s="0"/>
      <c r="T727" s="0"/>
      <c r="V727" s="0"/>
      <c r="X727" s="337"/>
      <c r="Z727" s="337"/>
      <c r="AC727" s="0"/>
      <c r="AD727" s="0"/>
      <c r="AF727" s="87" t="n">
        <v>1169</v>
      </c>
      <c r="AG727" s="0"/>
    </row>
    <row r="728" customFormat="false" ht="11.25" hidden="false" customHeight="true" outlineLevel="0" collapsed="false">
      <c r="A728" s="187" t="s">
        <v>1294</v>
      </c>
      <c r="B728" s="338" t="s">
        <v>1295</v>
      </c>
      <c r="C728" s="291"/>
      <c r="D728" s="339"/>
      <c r="E728" s="0"/>
      <c r="F728" s="86" t="n">
        <f aca="false">D728*1.18</f>
        <v>0</v>
      </c>
      <c r="G728" s="87" t="n">
        <f aca="false">CEILING(F728,1)</f>
        <v>0</v>
      </c>
      <c r="H728" s="29"/>
      <c r="I728" s="161"/>
      <c r="J728" s="29"/>
      <c r="K728" s="0"/>
      <c r="L728" s="0"/>
      <c r="N728" s="0"/>
      <c r="P728" s="0"/>
      <c r="R728" s="0"/>
      <c r="T728" s="0"/>
      <c r="V728" s="0"/>
      <c r="X728" s="0"/>
      <c r="Z728" s="0"/>
      <c r="AC728" s="0"/>
      <c r="AD728" s="0"/>
      <c r="AF728" s="87" t="n">
        <v>3740</v>
      </c>
      <c r="AG728" s="0"/>
    </row>
    <row r="729" customFormat="false" ht="11.25" hidden="false" customHeight="true" outlineLevel="0" collapsed="false">
      <c r="A729" s="166" t="s">
        <v>1296</v>
      </c>
      <c r="B729" s="199"/>
      <c r="C729" s="200"/>
      <c r="D729" s="201"/>
      <c r="E729" s="0"/>
      <c r="F729" s="169"/>
      <c r="G729" s="170"/>
      <c r="H729" s="29"/>
      <c r="I729" s="161"/>
      <c r="J729" s="29"/>
      <c r="K729" s="0"/>
      <c r="L729" s="0"/>
      <c r="N729" s="0"/>
      <c r="P729" s="0"/>
      <c r="R729" s="0"/>
      <c r="T729" s="0"/>
      <c r="V729" s="0"/>
      <c r="X729" s="0"/>
      <c r="Z729" s="0"/>
      <c r="AC729" s="0"/>
      <c r="AD729" s="0"/>
      <c r="AF729" s="170"/>
      <c r="AG729" s="0"/>
    </row>
    <row r="730" customFormat="false" ht="11.25" hidden="false" customHeight="true" outlineLevel="0" collapsed="false">
      <c r="A730" s="340" t="s">
        <v>1297</v>
      </c>
      <c r="B730" s="341"/>
      <c r="C730" s="342"/>
      <c r="D730" s="343"/>
      <c r="E730" s="0"/>
      <c r="F730" s="169"/>
      <c r="G730" s="170"/>
      <c r="H730" s="29"/>
      <c r="I730" s="161"/>
      <c r="J730" s="29"/>
      <c r="K730" s="0"/>
      <c r="L730" s="0"/>
      <c r="N730" s="0"/>
      <c r="P730" s="0"/>
      <c r="R730" s="0"/>
      <c r="T730" s="0"/>
      <c r="V730" s="0"/>
      <c r="X730" s="0"/>
      <c r="Z730" s="0"/>
      <c r="AC730" s="0"/>
      <c r="AD730" s="0"/>
      <c r="AF730" s="170"/>
      <c r="AG730" s="0"/>
    </row>
    <row r="731" customFormat="false" ht="11.25" hidden="false" customHeight="true" outlineLevel="0" collapsed="false">
      <c r="A731" s="47" t="s">
        <v>1298</v>
      </c>
      <c r="B731" s="299" t="s">
        <v>1299</v>
      </c>
      <c r="C731" s="123"/>
      <c r="D731" s="84"/>
      <c r="E731" s="0"/>
      <c r="F731" s="86" t="n">
        <f aca="false">D731*1.18</f>
        <v>0</v>
      </c>
      <c r="G731" s="87" t="n">
        <f aca="false">CEILING(F731,1)</f>
        <v>0</v>
      </c>
      <c r="H731" s="29"/>
      <c r="I731" s="161"/>
      <c r="J731" s="29"/>
      <c r="K731" s="0"/>
      <c r="L731" s="0"/>
      <c r="N731" s="0"/>
      <c r="P731" s="0"/>
      <c r="R731" s="0"/>
      <c r="T731" s="0"/>
      <c r="V731" s="0"/>
      <c r="X731" s="0"/>
      <c r="Z731" s="0"/>
      <c r="AC731" s="0"/>
      <c r="AD731" s="0"/>
      <c r="AF731" s="87" t="n">
        <v>850</v>
      </c>
      <c r="AG731" s="0"/>
    </row>
    <row r="732" customFormat="false" ht="11.25" hidden="false" customHeight="true" outlineLevel="0" collapsed="false">
      <c r="A732" s="47" t="s">
        <v>1300</v>
      </c>
      <c r="B732" s="299" t="s">
        <v>1301</v>
      </c>
      <c r="C732" s="123"/>
      <c r="D732" s="84"/>
      <c r="E732" s="0"/>
      <c r="F732" s="86" t="n">
        <f aca="false">D732*1.18</f>
        <v>0</v>
      </c>
      <c r="G732" s="87" t="n">
        <f aca="false">CEILING(F732,1)</f>
        <v>0</v>
      </c>
      <c r="H732" s="29"/>
      <c r="I732" s="161"/>
      <c r="J732" s="29"/>
      <c r="K732" s="0"/>
      <c r="L732" s="0"/>
      <c r="N732" s="0"/>
      <c r="P732" s="0"/>
      <c r="R732" s="0"/>
      <c r="T732" s="0"/>
      <c r="V732" s="0"/>
      <c r="X732" s="0"/>
      <c r="Z732" s="0"/>
      <c r="AC732" s="0"/>
      <c r="AD732" s="0"/>
      <c r="AF732" s="87" t="n">
        <v>897</v>
      </c>
      <c r="AG732" s="0"/>
    </row>
    <row r="733" customFormat="false" ht="11.25" hidden="false" customHeight="true" outlineLevel="0" collapsed="false">
      <c r="A733" s="187" t="s">
        <v>1302</v>
      </c>
      <c r="B733" s="197" t="s">
        <v>1303</v>
      </c>
      <c r="C733" s="123"/>
      <c r="D733" s="84"/>
      <c r="E733" s="0"/>
      <c r="F733" s="86" t="n">
        <f aca="false">D733*1.18</f>
        <v>0</v>
      </c>
      <c r="G733" s="87" t="n">
        <f aca="false">CEILING(F733,1)</f>
        <v>0</v>
      </c>
      <c r="H733" s="29"/>
      <c r="I733" s="161"/>
      <c r="J733" s="29"/>
      <c r="K733" s="0"/>
      <c r="L733" s="0"/>
      <c r="N733" s="0"/>
      <c r="P733" s="0"/>
      <c r="R733" s="0"/>
      <c r="T733" s="0"/>
      <c r="V733" s="0"/>
      <c r="X733" s="0"/>
      <c r="Z733" s="0"/>
      <c r="AC733" s="0"/>
      <c r="AD733" s="0"/>
      <c r="AF733" s="87" t="n">
        <v>1487</v>
      </c>
      <c r="AG733" s="0"/>
    </row>
    <row r="734" customFormat="false" ht="11.25" hidden="false" customHeight="true" outlineLevel="0" collapsed="false">
      <c r="A734" s="187" t="s">
        <v>1304</v>
      </c>
      <c r="B734" s="197" t="s">
        <v>1305</v>
      </c>
      <c r="C734" s="123"/>
      <c r="D734" s="175"/>
      <c r="E734" s="0"/>
      <c r="F734" s="86" t="n">
        <f aca="false">D734*1.18</f>
        <v>0</v>
      </c>
      <c r="G734" s="87" t="n">
        <f aca="false">CEILING(F734,1)</f>
        <v>0</v>
      </c>
      <c r="H734" s="29"/>
      <c r="I734" s="161"/>
      <c r="J734" s="29"/>
      <c r="K734" s="0"/>
      <c r="L734" s="0"/>
      <c r="N734" s="0"/>
      <c r="P734" s="0"/>
      <c r="R734" s="0"/>
      <c r="T734" s="0"/>
      <c r="V734" s="0"/>
      <c r="X734" s="0"/>
      <c r="Z734" s="0"/>
      <c r="AC734" s="0"/>
      <c r="AD734" s="0"/>
      <c r="AF734" s="87" t="n">
        <v>1523</v>
      </c>
      <c r="AG734" s="0"/>
    </row>
    <row r="735" customFormat="false" ht="11.25" hidden="false" customHeight="true" outlineLevel="0" collapsed="false">
      <c r="A735" s="344" t="s">
        <v>967</v>
      </c>
      <c r="B735" s="197"/>
      <c r="C735" s="123"/>
      <c r="D735" s="84"/>
      <c r="E735" s="0"/>
      <c r="F735" s="86"/>
      <c r="G735" s="87"/>
      <c r="H735" s="29"/>
      <c r="I735" s="161"/>
      <c r="J735" s="29"/>
      <c r="K735" s="0"/>
      <c r="L735" s="0"/>
      <c r="N735" s="0"/>
      <c r="P735" s="0"/>
      <c r="R735" s="0"/>
      <c r="T735" s="0"/>
      <c r="V735" s="0"/>
      <c r="X735" s="0"/>
      <c r="Z735" s="0"/>
      <c r="AC735" s="0"/>
      <c r="AD735" s="0"/>
      <c r="AF735" s="87"/>
      <c r="AG735" s="0"/>
    </row>
    <row r="736" customFormat="false" ht="11.25" hidden="false" customHeight="true" outlineLevel="0" collapsed="false">
      <c r="A736" s="187" t="s">
        <v>1306</v>
      </c>
      <c r="B736" s="197" t="s">
        <v>1307</v>
      </c>
      <c r="C736" s="123"/>
      <c r="D736" s="84"/>
      <c r="E736" s="0"/>
      <c r="F736" s="86" t="n">
        <f aca="false">D736*1.18</f>
        <v>0</v>
      </c>
      <c r="G736" s="87" t="n">
        <f aca="false">CEILING(F736,1)</f>
        <v>0</v>
      </c>
      <c r="H736" s="29"/>
      <c r="I736" s="161"/>
      <c r="J736" s="29"/>
      <c r="K736" s="0"/>
      <c r="L736" s="0"/>
      <c r="N736" s="0"/>
      <c r="P736" s="0"/>
      <c r="R736" s="0"/>
      <c r="T736" s="0"/>
      <c r="V736" s="0"/>
      <c r="X736" s="0"/>
      <c r="Z736" s="0"/>
      <c r="AC736" s="0"/>
      <c r="AD736" s="0"/>
      <c r="AF736" s="87" t="n">
        <v>744</v>
      </c>
      <c r="AG736" s="0"/>
    </row>
    <row r="737" customFormat="false" ht="11.25" hidden="false" customHeight="true" outlineLevel="0" collapsed="false">
      <c r="A737" s="187" t="s">
        <v>1308</v>
      </c>
      <c r="B737" s="197" t="s">
        <v>1309</v>
      </c>
      <c r="C737" s="123"/>
      <c r="D737" s="84"/>
      <c r="E737" s="0"/>
      <c r="F737" s="86" t="n">
        <f aca="false">D737*1.18</f>
        <v>0</v>
      </c>
      <c r="G737" s="87" t="n">
        <f aca="false">CEILING(F737,1)</f>
        <v>0</v>
      </c>
      <c r="H737" s="29"/>
      <c r="I737" s="161"/>
      <c r="J737" s="29"/>
      <c r="K737" s="0"/>
      <c r="L737" s="0"/>
      <c r="N737" s="0"/>
      <c r="P737" s="0"/>
      <c r="R737" s="0"/>
      <c r="T737" s="0"/>
      <c r="V737" s="0"/>
      <c r="X737" s="0"/>
      <c r="Z737" s="0"/>
      <c r="AC737" s="0"/>
      <c r="AD737" s="0"/>
      <c r="AF737" s="87" t="n">
        <v>1287</v>
      </c>
      <c r="AG737" s="0"/>
    </row>
    <row r="738" customFormat="false" ht="11.25" hidden="false" customHeight="true" outlineLevel="0" collapsed="false">
      <c r="A738" s="345" t="s">
        <v>1310</v>
      </c>
      <c r="B738" s="163"/>
      <c r="C738" s="164"/>
      <c r="D738" s="165"/>
      <c r="E738" s="0"/>
      <c r="F738" s="195"/>
      <c r="G738" s="196"/>
      <c r="H738" s="29"/>
      <c r="I738" s="161"/>
      <c r="J738" s="29"/>
      <c r="K738" s="0"/>
      <c r="L738" s="0"/>
      <c r="N738" s="0"/>
      <c r="P738" s="0"/>
      <c r="R738" s="0"/>
      <c r="T738" s="0"/>
      <c r="V738" s="0"/>
      <c r="X738" s="0"/>
      <c r="Z738" s="0"/>
      <c r="AC738" s="0"/>
      <c r="AD738" s="0"/>
      <c r="AF738" s="196"/>
      <c r="AG738" s="0"/>
    </row>
    <row r="739" customFormat="false" ht="20.25" hidden="false" customHeight="true" outlineLevel="0" collapsed="false">
      <c r="A739" s="187" t="s">
        <v>1311</v>
      </c>
      <c r="B739" s="197" t="s">
        <v>1312</v>
      </c>
      <c r="C739" s="123"/>
      <c r="D739" s="84"/>
      <c r="E739" s="337"/>
      <c r="F739" s="86" t="n">
        <f aca="false">D739*1.18</f>
        <v>0</v>
      </c>
      <c r="G739" s="87" t="n">
        <f aca="false">CEILING(F739,1)</f>
        <v>0</v>
      </c>
      <c r="H739" s="29"/>
      <c r="I739" s="161"/>
      <c r="J739" s="29"/>
      <c r="K739" s="0"/>
      <c r="L739" s="0"/>
      <c r="N739" s="0"/>
      <c r="P739" s="0"/>
      <c r="R739" s="0"/>
      <c r="T739" s="0"/>
      <c r="V739" s="0"/>
      <c r="X739" s="0"/>
      <c r="Z739" s="0"/>
      <c r="AC739" s="337"/>
      <c r="AD739" s="337"/>
      <c r="AF739" s="87" t="n">
        <v>1310</v>
      </c>
      <c r="AG739" s="337"/>
    </row>
    <row r="740" customFormat="false" ht="13.5" hidden="false" customHeight="true" outlineLevel="0" collapsed="false">
      <c r="A740" s="346" t="s">
        <v>681</v>
      </c>
      <c r="B740" s="163"/>
      <c r="C740" s="164"/>
      <c r="D740" s="165"/>
      <c r="E740" s="337"/>
      <c r="F740" s="86"/>
      <c r="G740" s="87"/>
      <c r="H740" s="29"/>
      <c r="I740" s="161"/>
      <c r="J740" s="29"/>
      <c r="K740" s="0"/>
      <c r="L740" s="0"/>
      <c r="N740" s="0"/>
      <c r="P740" s="0"/>
      <c r="R740" s="0"/>
      <c r="T740" s="0"/>
      <c r="V740" s="0"/>
      <c r="X740" s="0"/>
      <c r="Z740" s="0"/>
      <c r="AC740" s="337"/>
      <c r="AD740" s="337"/>
      <c r="AF740" s="87"/>
      <c r="AG740" s="337"/>
    </row>
    <row r="741" customFormat="false" ht="12.75" hidden="false" customHeight="true" outlineLevel="0" collapsed="false">
      <c r="A741" s="187" t="s">
        <v>1313</v>
      </c>
      <c r="B741" s="197" t="s">
        <v>1314</v>
      </c>
      <c r="C741" s="123"/>
      <c r="D741" s="84"/>
      <c r="E741" s="337"/>
      <c r="F741" s="86" t="n">
        <f aca="false">D741*1.18</f>
        <v>0</v>
      </c>
      <c r="G741" s="87" t="n">
        <f aca="false">CEILING(F741,1)</f>
        <v>0</v>
      </c>
      <c r="H741" s="29"/>
      <c r="I741" s="161"/>
      <c r="J741" s="29"/>
      <c r="K741" s="0"/>
      <c r="L741" s="0"/>
      <c r="N741" s="0"/>
      <c r="P741" s="0"/>
      <c r="R741" s="0"/>
      <c r="T741" s="0"/>
      <c r="V741" s="0"/>
      <c r="X741" s="0"/>
      <c r="Z741" s="0"/>
      <c r="AC741" s="337"/>
      <c r="AD741" s="337"/>
      <c r="AF741" s="87" t="n">
        <v>755</v>
      </c>
      <c r="AG741" s="337"/>
    </row>
    <row r="742" customFormat="false" ht="13.5" hidden="false" customHeight="true" outlineLevel="0" collapsed="false">
      <c r="A742" s="187" t="s">
        <v>1315</v>
      </c>
      <c r="B742" s="197" t="s">
        <v>1316</v>
      </c>
      <c r="C742" s="123"/>
      <c r="D742" s="84"/>
      <c r="E742" s="0"/>
      <c r="F742" s="86" t="n">
        <f aca="false">D742*1.18</f>
        <v>0</v>
      </c>
      <c r="G742" s="87" t="n">
        <f aca="false">CEILING(F742,1)</f>
        <v>0</v>
      </c>
      <c r="H742" s="29"/>
      <c r="I742" s="161"/>
      <c r="J742" s="29"/>
      <c r="K742" s="0"/>
      <c r="L742" s="0"/>
      <c r="N742" s="0"/>
      <c r="P742" s="0"/>
      <c r="R742" s="0"/>
      <c r="T742" s="0"/>
      <c r="V742" s="0"/>
      <c r="X742" s="0"/>
      <c r="Z742" s="0"/>
      <c r="AC742" s="0"/>
      <c r="AD742" s="0"/>
      <c r="AF742" s="87" t="n">
        <v>767</v>
      </c>
      <c r="AG742" s="0"/>
    </row>
    <row r="743" customFormat="false" ht="11.25" hidden="false" customHeight="true" outlineLevel="0" collapsed="false">
      <c r="A743" s="187" t="s">
        <v>1315</v>
      </c>
      <c r="B743" s="197" t="s">
        <v>1317</v>
      </c>
      <c r="C743" s="123"/>
      <c r="D743" s="84"/>
      <c r="E743" s="0"/>
      <c r="F743" s="86" t="n">
        <f aca="false">D743*1.18</f>
        <v>0</v>
      </c>
      <c r="G743" s="87" t="n">
        <f aca="false">CEILING(F743,1)</f>
        <v>0</v>
      </c>
      <c r="H743" s="29"/>
      <c r="I743" s="161"/>
      <c r="J743" s="29"/>
      <c r="K743" s="0"/>
      <c r="L743" s="0"/>
      <c r="N743" s="0"/>
      <c r="P743" s="0"/>
      <c r="R743" s="0"/>
      <c r="T743" s="0"/>
      <c r="V743" s="0"/>
      <c r="X743" s="0"/>
      <c r="Z743" s="0"/>
      <c r="AC743" s="0"/>
      <c r="AD743" s="0"/>
      <c r="AF743" s="87" t="n">
        <v>767</v>
      </c>
      <c r="AG743" s="0"/>
    </row>
    <row r="744" customFormat="false" ht="12" hidden="false" customHeight="true" outlineLevel="0" collapsed="false">
      <c r="A744" s="187" t="s">
        <v>1318</v>
      </c>
      <c r="B744" s="197" t="s">
        <v>1319</v>
      </c>
      <c r="C744" s="123"/>
      <c r="D744" s="180"/>
      <c r="E744" s="0"/>
      <c r="F744" s="86" t="n">
        <f aca="false">D744*1.18</f>
        <v>0</v>
      </c>
      <c r="G744" s="87" t="n">
        <f aca="false">CEILING(F744,1)</f>
        <v>0</v>
      </c>
      <c r="H744" s="29"/>
      <c r="I744" s="161"/>
      <c r="J744" s="29"/>
      <c r="K744" s="0"/>
      <c r="L744" s="0"/>
      <c r="N744" s="0"/>
      <c r="P744" s="0"/>
      <c r="R744" s="0"/>
      <c r="T744" s="0"/>
      <c r="V744" s="0"/>
      <c r="X744" s="0"/>
      <c r="Z744" s="0"/>
      <c r="AC744" s="0"/>
      <c r="AD744" s="0"/>
      <c r="AF744" s="87" t="n">
        <v>1287</v>
      </c>
      <c r="AG744" s="0"/>
    </row>
    <row r="745" customFormat="false" ht="13.5" hidden="false" customHeight="true" outlineLevel="0" collapsed="false">
      <c r="A745" s="187" t="s">
        <v>1320</v>
      </c>
      <c r="B745" s="197" t="s">
        <v>1321</v>
      </c>
      <c r="C745" s="123"/>
      <c r="D745" s="84"/>
      <c r="E745" s="0"/>
      <c r="F745" s="86" t="n">
        <f aca="false">D745*1.18</f>
        <v>0</v>
      </c>
      <c r="G745" s="87" t="n">
        <f aca="false">CEILING(F745,1)</f>
        <v>0</v>
      </c>
      <c r="H745" s="29"/>
      <c r="I745" s="161"/>
      <c r="J745" s="29"/>
      <c r="K745" s="0"/>
      <c r="L745" s="0"/>
      <c r="N745" s="0"/>
      <c r="P745" s="0"/>
      <c r="R745" s="0"/>
      <c r="T745" s="0"/>
      <c r="V745" s="0"/>
      <c r="X745" s="0"/>
      <c r="Z745" s="0"/>
      <c r="AC745" s="0"/>
      <c r="AD745" s="0"/>
      <c r="AF745" s="87" t="n">
        <v>1322</v>
      </c>
      <c r="AG745" s="0"/>
    </row>
    <row r="746" customFormat="false" ht="13.5" hidden="false" customHeight="true" outlineLevel="0" collapsed="false">
      <c r="A746" s="346" t="s">
        <v>1322</v>
      </c>
      <c r="B746" s="163"/>
      <c r="C746" s="164"/>
      <c r="D746" s="165"/>
      <c r="E746" s="0"/>
      <c r="F746" s="86"/>
      <c r="G746" s="87"/>
      <c r="H746" s="29"/>
      <c r="I746" s="161"/>
      <c r="J746" s="29"/>
      <c r="K746" s="0"/>
      <c r="L746" s="0"/>
      <c r="N746" s="0"/>
      <c r="P746" s="0"/>
      <c r="R746" s="0"/>
      <c r="T746" s="0"/>
      <c r="V746" s="0"/>
      <c r="X746" s="0"/>
      <c r="Z746" s="0"/>
      <c r="AC746" s="0"/>
      <c r="AD746" s="0"/>
      <c r="AF746" s="87"/>
      <c r="AG746" s="0"/>
    </row>
    <row r="747" customFormat="false" ht="13.5" hidden="false" customHeight="true" outlineLevel="0" collapsed="false">
      <c r="A747" s="187" t="s">
        <v>1323</v>
      </c>
      <c r="B747" s="197" t="s">
        <v>1324</v>
      </c>
      <c r="C747" s="123"/>
      <c r="D747" s="84"/>
      <c r="E747" s="0"/>
      <c r="F747" s="86" t="n">
        <f aca="false">D747*1.18</f>
        <v>0</v>
      </c>
      <c r="G747" s="87" t="n">
        <f aca="false">CEILING(F747,1)</f>
        <v>0</v>
      </c>
      <c r="H747" s="29"/>
      <c r="I747" s="161"/>
      <c r="J747" s="29"/>
      <c r="K747" s="0"/>
      <c r="L747" s="0"/>
      <c r="N747" s="0"/>
      <c r="P747" s="0"/>
      <c r="R747" s="0"/>
      <c r="T747" s="0"/>
      <c r="V747" s="0"/>
      <c r="X747" s="0"/>
      <c r="Z747" s="0"/>
      <c r="AC747" s="0"/>
      <c r="AD747" s="0"/>
      <c r="AF747" s="87" t="n">
        <v>1411</v>
      </c>
      <c r="AG747" s="0"/>
    </row>
    <row r="748" customFormat="false" ht="12.75" hidden="false" customHeight="true" outlineLevel="0" collapsed="false">
      <c r="A748" s="187" t="s">
        <v>1325</v>
      </c>
      <c r="B748" s="197" t="s">
        <v>1326</v>
      </c>
      <c r="C748" s="123"/>
      <c r="D748" s="84"/>
      <c r="E748" s="0"/>
      <c r="F748" s="86" t="n">
        <f aca="false">D748*1.18</f>
        <v>0</v>
      </c>
      <c r="G748" s="87" t="n">
        <f aca="false">CEILING(F748,1)</f>
        <v>0</v>
      </c>
      <c r="H748" s="29"/>
      <c r="I748" s="161"/>
      <c r="J748" s="29"/>
      <c r="K748" s="0"/>
      <c r="L748" s="0"/>
      <c r="N748" s="0"/>
      <c r="P748" s="0"/>
      <c r="R748" s="0"/>
      <c r="T748" s="0"/>
      <c r="V748" s="0"/>
      <c r="X748" s="0"/>
      <c r="Z748" s="0"/>
      <c r="AC748" s="0"/>
      <c r="AD748" s="0"/>
      <c r="AF748" s="87" t="n">
        <v>1387</v>
      </c>
      <c r="AG748" s="0"/>
    </row>
    <row r="749" customFormat="false" ht="11.25" hidden="false" customHeight="true" outlineLevel="0" collapsed="false">
      <c r="A749" s="187"/>
      <c r="B749" s="197"/>
      <c r="C749" s="123"/>
      <c r="D749" s="84"/>
      <c r="E749" s="0"/>
      <c r="F749" s="86"/>
      <c r="G749" s="87"/>
      <c r="H749" s="29"/>
      <c r="I749" s="161"/>
      <c r="J749" s="29"/>
      <c r="K749" s="0"/>
      <c r="L749" s="0"/>
      <c r="N749" s="0"/>
      <c r="P749" s="0"/>
      <c r="R749" s="0"/>
      <c r="T749" s="0"/>
      <c r="V749" s="0"/>
      <c r="X749" s="0"/>
      <c r="Z749" s="0"/>
      <c r="AC749" s="0"/>
      <c r="AD749" s="0"/>
      <c r="AF749" s="87"/>
      <c r="AG749" s="0"/>
    </row>
    <row r="750" customFormat="false" ht="12" hidden="false" customHeight="true" outlineLevel="0" collapsed="false">
      <c r="A750" s="187" t="s">
        <v>1327</v>
      </c>
      <c r="B750" s="197" t="s">
        <v>1328</v>
      </c>
      <c r="C750" s="123"/>
      <c r="D750" s="84"/>
      <c r="E750" s="0"/>
      <c r="F750" s="86" t="n">
        <f aca="false">D750*1.18</f>
        <v>0</v>
      </c>
      <c r="G750" s="87" t="n">
        <f aca="false">CEILING(F750,1)</f>
        <v>0</v>
      </c>
      <c r="H750" s="29"/>
      <c r="I750" s="161"/>
      <c r="J750" s="29"/>
      <c r="K750" s="0"/>
      <c r="L750" s="0"/>
      <c r="N750" s="159"/>
      <c r="P750" s="0"/>
      <c r="R750" s="0"/>
      <c r="T750" s="0"/>
      <c r="V750" s="0"/>
      <c r="X750" s="0"/>
      <c r="Z750" s="0"/>
      <c r="AC750" s="0"/>
      <c r="AD750" s="0"/>
      <c r="AF750" s="87" t="n">
        <v>661</v>
      </c>
      <c r="AG750" s="0"/>
    </row>
    <row r="751" customFormat="false" ht="11.25" hidden="false" customHeight="true" outlineLevel="0" collapsed="false">
      <c r="A751" s="187" t="s">
        <v>1329</v>
      </c>
      <c r="B751" s="197" t="s">
        <v>1330</v>
      </c>
      <c r="C751" s="123"/>
      <c r="D751" s="84"/>
      <c r="E751" s="0"/>
      <c r="F751" s="86" t="n">
        <f aca="false">D751*1.18</f>
        <v>0</v>
      </c>
      <c r="G751" s="87" t="n">
        <f aca="false">CEILING(F751,1)</f>
        <v>0</v>
      </c>
      <c r="H751" s="29"/>
      <c r="I751" s="161"/>
      <c r="J751" s="29"/>
      <c r="K751" s="0"/>
      <c r="L751" s="0"/>
      <c r="N751" s="159"/>
      <c r="P751" s="0"/>
      <c r="R751" s="0"/>
      <c r="T751" s="0"/>
      <c r="V751" s="0"/>
      <c r="X751" s="0"/>
      <c r="Z751" s="0"/>
      <c r="AC751" s="0"/>
      <c r="AD751" s="0"/>
      <c r="AF751" s="87" t="n">
        <v>1357</v>
      </c>
      <c r="AG751" s="0"/>
    </row>
    <row r="752" customFormat="false" ht="11.25" hidden="false" customHeight="true" outlineLevel="0" collapsed="false">
      <c r="A752" s="187" t="s">
        <v>1331</v>
      </c>
      <c r="B752" s="197" t="s">
        <v>1332</v>
      </c>
      <c r="C752" s="123"/>
      <c r="D752" s="84"/>
      <c r="E752" s="0"/>
      <c r="F752" s="86" t="n">
        <f aca="false">D752*1.18</f>
        <v>0</v>
      </c>
      <c r="G752" s="87" t="n">
        <f aca="false">CEILING(F752,1)</f>
        <v>0</v>
      </c>
      <c r="H752" s="29"/>
      <c r="I752" s="161"/>
      <c r="J752" s="29"/>
      <c r="K752" s="0"/>
      <c r="L752" s="0"/>
      <c r="N752" s="159"/>
      <c r="P752" s="0"/>
      <c r="R752" s="0"/>
      <c r="T752" s="0"/>
      <c r="V752" s="0"/>
      <c r="X752" s="0"/>
      <c r="Z752" s="0"/>
      <c r="AC752" s="0"/>
      <c r="AD752" s="0"/>
      <c r="AF752" s="87" t="n">
        <v>803</v>
      </c>
      <c r="AG752" s="0"/>
    </row>
    <row r="753" customFormat="false" ht="27" hidden="false" customHeight="true" outlineLevel="0" collapsed="false">
      <c r="A753" s="187" t="s">
        <v>1333</v>
      </c>
      <c r="B753" s="197" t="s">
        <v>1334</v>
      </c>
      <c r="C753" s="123"/>
      <c r="D753" s="84"/>
      <c r="E753" s="0"/>
      <c r="F753" s="86" t="n">
        <f aca="false">D753*1.18</f>
        <v>0</v>
      </c>
      <c r="G753" s="87" t="n">
        <f aca="false">CEILING(F753,1)</f>
        <v>0</v>
      </c>
      <c r="H753" s="29"/>
      <c r="I753" s="161"/>
      <c r="J753" s="29"/>
      <c r="K753" s="0"/>
      <c r="L753" s="0"/>
      <c r="N753" s="159"/>
      <c r="P753" s="0"/>
      <c r="R753" s="0"/>
      <c r="T753" s="0"/>
      <c r="V753" s="0"/>
      <c r="X753" s="0"/>
      <c r="Z753" s="0"/>
      <c r="AC753" s="0"/>
      <c r="AD753" s="0"/>
      <c r="AF753" s="87" t="n">
        <v>744</v>
      </c>
      <c r="AG753" s="0"/>
    </row>
    <row r="754" customFormat="false" ht="26.25" hidden="false" customHeight="true" outlineLevel="0" collapsed="false">
      <c r="A754" s="187" t="s">
        <v>1335</v>
      </c>
      <c r="B754" s="197" t="s">
        <v>1336</v>
      </c>
      <c r="C754" s="123"/>
      <c r="D754" s="84"/>
      <c r="E754" s="0"/>
      <c r="F754" s="86" t="n">
        <f aca="false">D754*1.18</f>
        <v>0</v>
      </c>
      <c r="G754" s="87" t="n">
        <f aca="false">CEILING(F754,1)</f>
        <v>0</v>
      </c>
      <c r="H754" s="29"/>
      <c r="I754" s="161"/>
      <c r="J754" s="29"/>
      <c r="K754" s="0"/>
      <c r="L754" s="0"/>
      <c r="N754" s="0"/>
      <c r="P754" s="0"/>
      <c r="R754" s="0"/>
      <c r="T754" s="0"/>
      <c r="V754" s="0"/>
      <c r="X754" s="0"/>
      <c r="Z754" s="0"/>
      <c r="AC754" s="0"/>
      <c r="AD754" s="0"/>
      <c r="AF754" s="87" t="n">
        <v>1310</v>
      </c>
      <c r="AG754" s="0"/>
    </row>
    <row r="755" customFormat="false" ht="33" hidden="false" customHeight="true" outlineLevel="0" collapsed="false">
      <c r="A755" s="187" t="s">
        <v>1337</v>
      </c>
      <c r="B755" s="197" t="s">
        <v>1338</v>
      </c>
      <c r="C755" s="123"/>
      <c r="D755" s="84"/>
      <c r="E755" s="0"/>
      <c r="F755" s="86" t="n">
        <f aca="false">D755*1.18</f>
        <v>0</v>
      </c>
      <c r="G755" s="87" t="n">
        <f aca="false">CEILING(F755,1)</f>
        <v>0</v>
      </c>
      <c r="H755" s="29"/>
      <c r="I755" s="161"/>
      <c r="J755" s="29"/>
      <c r="K755" s="0"/>
      <c r="L755" s="0"/>
      <c r="N755" s="0"/>
      <c r="P755" s="0"/>
      <c r="R755" s="0"/>
      <c r="T755" s="0"/>
      <c r="V755" s="0"/>
      <c r="X755" s="0"/>
      <c r="Z755" s="0"/>
      <c r="AC755" s="0"/>
      <c r="AD755" s="0"/>
      <c r="AF755" s="87" t="n">
        <v>1357</v>
      </c>
      <c r="AG755" s="0"/>
    </row>
    <row r="756" customFormat="false" ht="11.25" hidden="false" customHeight="true" outlineLevel="0" collapsed="false">
      <c r="A756" s="166" t="s">
        <v>1339</v>
      </c>
      <c r="B756" s="199"/>
      <c r="C756" s="200"/>
      <c r="D756" s="201"/>
      <c r="E756" s="0"/>
      <c r="F756" s="169"/>
      <c r="G756" s="170"/>
      <c r="H756" s="29"/>
      <c r="I756" s="161"/>
      <c r="J756" s="29"/>
      <c r="K756" s="0"/>
      <c r="L756" s="0"/>
      <c r="N756" s="0"/>
      <c r="P756" s="0"/>
      <c r="R756" s="0"/>
      <c r="T756" s="0"/>
      <c r="V756" s="0"/>
      <c r="X756" s="0"/>
      <c r="Z756" s="347"/>
      <c r="AC756" s="0"/>
      <c r="AD756" s="0"/>
      <c r="AF756" s="170"/>
      <c r="AG756" s="0"/>
    </row>
    <row r="757" customFormat="false" ht="12.75" hidden="false" customHeight="true" outlineLevel="0" collapsed="false">
      <c r="A757" s="348" t="s">
        <v>1297</v>
      </c>
      <c r="B757" s="349"/>
      <c r="C757" s="245"/>
      <c r="D757" s="246"/>
      <c r="E757" s="0"/>
      <c r="F757" s="86"/>
      <c r="G757" s="87"/>
      <c r="H757" s="29"/>
      <c r="I757" s="161"/>
      <c r="J757" s="29"/>
      <c r="K757" s="0"/>
      <c r="L757" s="0"/>
      <c r="N757" s="0"/>
      <c r="P757" s="0"/>
      <c r="R757" s="0"/>
      <c r="T757" s="0"/>
      <c r="V757" s="0"/>
      <c r="X757" s="0"/>
      <c r="Z757" s="0"/>
      <c r="AC757" s="0"/>
      <c r="AD757" s="0"/>
      <c r="AF757" s="87"/>
      <c r="AG757" s="0"/>
    </row>
    <row r="758" customFormat="false" ht="13.5" hidden="false" customHeight="true" outlineLevel="0" collapsed="false">
      <c r="A758" s="47" t="s">
        <v>1340</v>
      </c>
      <c r="B758" s="48" t="s">
        <v>1341</v>
      </c>
      <c r="C758" s="350"/>
      <c r="D758" s="50"/>
      <c r="E758" s="0"/>
      <c r="F758" s="86" t="n">
        <f aca="false">D758*1.18</f>
        <v>0</v>
      </c>
      <c r="G758" s="87" t="n">
        <f aca="false">CEILING(F758,1)</f>
        <v>0</v>
      </c>
      <c r="H758" s="29"/>
      <c r="I758" s="161"/>
      <c r="J758" s="29"/>
      <c r="K758" s="0"/>
      <c r="L758" s="0"/>
      <c r="N758" s="0"/>
      <c r="P758" s="0"/>
      <c r="R758" s="0"/>
      <c r="T758" s="0"/>
      <c r="V758" s="0"/>
      <c r="X758" s="0"/>
      <c r="Z758" s="0"/>
      <c r="AC758" s="0"/>
      <c r="AD758" s="0"/>
      <c r="AF758" s="87" t="n">
        <v>1947</v>
      </c>
      <c r="AG758" s="0"/>
    </row>
    <row r="759" customFormat="false" ht="12" hidden="false" customHeight="true" outlineLevel="0" collapsed="false">
      <c r="A759" s="47" t="s">
        <v>1342</v>
      </c>
      <c r="B759" s="48" t="s">
        <v>1343</v>
      </c>
      <c r="C759" s="350"/>
      <c r="D759" s="50"/>
      <c r="E759" s="0"/>
      <c r="F759" s="86" t="n">
        <f aca="false">D759*1.18</f>
        <v>0</v>
      </c>
      <c r="G759" s="87" t="n">
        <f aca="false">CEILING(F759,1)</f>
        <v>0</v>
      </c>
      <c r="H759" s="29"/>
      <c r="I759" s="161"/>
      <c r="J759" s="29"/>
      <c r="K759" s="0"/>
      <c r="L759" s="0"/>
      <c r="N759" s="0"/>
      <c r="P759" s="0"/>
      <c r="R759" s="0"/>
      <c r="T759" s="0"/>
      <c r="V759" s="0"/>
      <c r="X759" s="0"/>
      <c r="Z759" s="0"/>
      <c r="AC759" s="0"/>
      <c r="AD759" s="0"/>
      <c r="AF759" s="87" t="n">
        <v>2231</v>
      </c>
      <c r="AG759" s="0"/>
    </row>
    <row r="760" customFormat="false" ht="14.25" hidden="false" customHeight="true" outlineLevel="0" collapsed="false">
      <c r="A760" s="47" t="s">
        <v>1344</v>
      </c>
      <c r="B760" s="48" t="s">
        <v>1345</v>
      </c>
      <c r="C760" s="350"/>
      <c r="D760" s="50"/>
      <c r="E760" s="0"/>
      <c r="F760" s="86" t="n">
        <f aca="false">D760*1.18</f>
        <v>0</v>
      </c>
      <c r="G760" s="87" t="n">
        <f aca="false">CEILING(F760,1)</f>
        <v>0</v>
      </c>
      <c r="H760" s="29"/>
      <c r="I760" s="161"/>
      <c r="J760" s="29"/>
      <c r="K760" s="0"/>
      <c r="L760" s="0"/>
      <c r="N760" s="0"/>
      <c r="P760" s="0"/>
      <c r="R760" s="0"/>
      <c r="T760" s="0"/>
      <c r="V760" s="0"/>
      <c r="X760" s="0"/>
      <c r="Z760" s="0"/>
      <c r="AC760" s="0"/>
      <c r="AD760" s="0"/>
      <c r="AF760" s="87" t="n">
        <v>2101</v>
      </c>
      <c r="AG760" s="0"/>
    </row>
    <row r="761" customFormat="false" ht="17.25" hidden="false" customHeight="true" outlineLevel="0" collapsed="false">
      <c r="A761" s="47" t="s">
        <v>1346</v>
      </c>
      <c r="B761" s="48" t="s">
        <v>1347</v>
      </c>
      <c r="C761" s="350"/>
      <c r="D761" s="50"/>
      <c r="E761" s="0"/>
      <c r="F761" s="86" t="n">
        <f aca="false">D761*1.18</f>
        <v>0</v>
      </c>
      <c r="G761" s="87" t="n">
        <f aca="false">CEILING(F761,1)</f>
        <v>0</v>
      </c>
      <c r="H761" s="29"/>
      <c r="I761" s="161"/>
      <c r="J761" s="29"/>
      <c r="K761" s="0"/>
      <c r="L761" s="0"/>
      <c r="N761" s="0"/>
      <c r="P761" s="0"/>
      <c r="R761" s="0"/>
      <c r="T761" s="0"/>
      <c r="V761" s="0"/>
      <c r="X761" s="0"/>
      <c r="Z761" s="0"/>
      <c r="AC761" s="0"/>
      <c r="AD761" s="0"/>
      <c r="AF761" s="87" t="n">
        <v>2585</v>
      </c>
      <c r="AG761" s="0"/>
    </row>
    <row r="762" customFormat="false" ht="15.75" hidden="false" customHeight="true" outlineLevel="0" collapsed="false">
      <c r="A762" s="47" t="s">
        <v>1348</v>
      </c>
      <c r="B762" s="48" t="s">
        <v>1349</v>
      </c>
      <c r="C762" s="289"/>
      <c r="D762" s="50"/>
      <c r="E762" s="0"/>
      <c r="F762" s="86" t="n">
        <f aca="false">D762*1.18</f>
        <v>0</v>
      </c>
      <c r="G762" s="87" t="n">
        <f aca="false">CEILING(F762,1)</f>
        <v>0</v>
      </c>
      <c r="H762" s="29"/>
      <c r="I762" s="161"/>
      <c r="J762" s="29"/>
      <c r="K762" s="0"/>
      <c r="L762" s="0"/>
      <c r="N762" s="0"/>
      <c r="P762" s="0"/>
      <c r="R762" s="0"/>
      <c r="T762" s="0"/>
      <c r="V762" s="0"/>
      <c r="X762" s="0"/>
      <c r="Z762" s="0"/>
      <c r="AC762" s="0"/>
      <c r="AD762" s="0"/>
      <c r="AF762" s="87" t="n">
        <v>5015</v>
      </c>
      <c r="AG762" s="0"/>
    </row>
    <row r="763" customFormat="false" ht="11.25" hidden="false" customHeight="true" outlineLevel="0" collapsed="false">
      <c r="A763" s="351" t="s">
        <v>967</v>
      </c>
      <c r="B763" s="163"/>
      <c r="C763" s="164"/>
      <c r="D763" s="165"/>
      <c r="E763" s="0"/>
      <c r="F763" s="86"/>
      <c r="G763" s="87"/>
      <c r="H763" s="29"/>
      <c r="I763" s="161"/>
      <c r="J763" s="29"/>
      <c r="K763" s="0"/>
      <c r="L763" s="0"/>
      <c r="N763" s="0"/>
      <c r="P763" s="159"/>
      <c r="R763" s="0"/>
      <c r="T763" s="0"/>
      <c r="V763" s="0"/>
      <c r="X763" s="0"/>
      <c r="Z763" s="0"/>
      <c r="AC763" s="0"/>
      <c r="AD763" s="0"/>
      <c r="AF763" s="87"/>
      <c r="AG763" s="0"/>
    </row>
    <row r="764" customFormat="false" ht="11.25" hidden="false" customHeight="true" outlineLevel="0" collapsed="false">
      <c r="A764" s="47" t="s">
        <v>1350</v>
      </c>
      <c r="B764" s="48" t="s">
        <v>1351</v>
      </c>
      <c r="C764" s="289"/>
      <c r="D764" s="50"/>
      <c r="E764" s="0"/>
      <c r="F764" s="86" t="n">
        <f aca="false">D764*1.18</f>
        <v>0</v>
      </c>
      <c r="G764" s="87" t="n">
        <f aca="false">CEILING(F764,1)</f>
        <v>0</v>
      </c>
      <c r="H764" s="29"/>
      <c r="I764" s="161"/>
      <c r="J764" s="29"/>
      <c r="K764" s="0"/>
      <c r="L764" s="0"/>
      <c r="N764" s="0"/>
      <c r="P764" s="159"/>
      <c r="R764" s="0"/>
      <c r="T764" s="0"/>
      <c r="V764" s="0"/>
      <c r="X764" s="0"/>
      <c r="Z764" s="0"/>
      <c r="AC764" s="0"/>
      <c r="AD764" s="0"/>
      <c r="AF764" s="87" t="n">
        <v>1711</v>
      </c>
      <c r="AG764" s="0"/>
    </row>
    <row r="765" customFormat="false" ht="11.25" hidden="false" customHeight="true" outlineLevel="0" collapsed="false">
      <c r="A765" s="47" t="s">
        <v>1352</v>
      </c>
      <c r="B765" s="48" t="s">
        <v>1353</v>
      </c>
      <c r="C765" s="289"/>
      <c r="D765" s="50"/>
      <c r="E765" s="0"/>
      <c r="F765" s="86" t="n">
        <f aca="false">D765*1.18</f>
        <v>0</v>
      </c>
      <c r="G765" s="87" t="n">
        <f aca="false">CEILING(F765,1)</f>
        <v>0</v>
      </c>
      <c r="H765" s="29"/>
      <c r="I765" s="161"/>
      <c r="J765" s="29"/>
      <c r="K765" s="0"/>
      <c r="L765" s="0"/>
      <c r="N765" s="0"/>
      <c r="P765" s="0"/>
      <c r="R765" s="0"/>
      <c r="T765" s="0"/>
      <c r="V765" s="0"/>
      <c r="X765" s="0"/>
      <c r="Z765" s="0"/>
      <c r="AC765" s="0"/>
      <c r="AD765" s="0"/>
      <c r="AF765" s="87" t="n">
        <v>1629</v>
      </c>
      <c r="AG765" s="0"/>
    </row>
    <row r="766" customFormat="false" ht="11.25" hidden="false" customHeight="true" outlineLevel="0" collapsed="false">
      <c r="A766" s="47" t="s">
        <v>1354</v>
      </c>
      <c r="B766" s="48" t="s">
        <v>1355</v>
      </c>
      <c r="C766" s="289"/>
      <c r="D766" s="50"/>
      <c r="E766" s="0"/>
      <c r="F766" s="86" t="n">
        <f aca="false">D766*1.18</f>
        <v>0</v>
      </c>
      <c r="G766" s="87" t="n">
        <f aca="false">CEILING(F766,1)</f>
        <v>0</v>
      </c>
      <c r="H766" s="29"/>
      <c r="I766" s="161"/>
      <c r="J766" s="29"/>
      <c r="K766" s="0"/>
      <c r="L766" s="0"/>
      <c r="N766" s="0"/>
      <c r="P766" s="0"/>
      <c r="R766" s="0"/>
      <c r="T766" s="0"/>
      <c r="V766" s="0"/>
      <c r="X766" s="0"/>
      <c r="Z766" s="0"/>
      <c r="AC766" s="0"/>
      <c r="AD766" s="0"/>
      <c r="AF766" s="87" t="n">
        <v>2537</v>
      </c>
      <c r="AG766" s="0"/>
    </row>
    <row r="767" customFormat="false" ht="11.25" hidden="false" customHeight="true" outlineLevel="0" collapsed="false">
      <c r="A767" s="47" t="s">
        <v>1356</v>
      </c>
      <c r="B767" s="48" t="s">
        <v>1355</v>
      </c>
      <c r="C767" s="289"/>
      <c r="D767" s="50"/>
      <c r="E767" s="0"/>
      <c r="F767" s="86" t="n">
        <f aca="false">D767*1.18</f>
        <v>0</v>
      </c>
      <c r="G767" s="87" t="n">
        <f aca="false">CEILING(F767,1)</f>
        <v>0</v>
      </c>
      <c r="H767" s="29"/>
      <c r="I767" s="161"/>
      <c r="J767" s="29"/>
      <c r="K767" s="0"/>
      <c r="L767" s="0"/>
      <c r="N767" s="0"/>
      <c r="P767" s="0"/>
      <c r="R767" s="0"/>
      <c r="T767" s="0"/>
      <c r="V767" s="0"/>
      <c r="X767" s="0"/>
      <c r="Z767" s="0"/>
      <c r="AC767" s="0"/>
      <c r="AD767" s="0"/>
      <c r="AF767" s="87" t="n">
        <v>2301</v>
      </c>
      <c r="AG767" s="0"/>
    </row>
    <row r="768" customFormat="false" ht="17.25" hidden="false" customHeight="true" outlineLevel="0" collapsed="false">
      <c r="A768" s="47" t="s">
        <v>1357</v>
      </c>
      <c r="B768" s="48" t="s">
        <v>1358</v>
      </c>
      <c r="C768" s="289"/>
      <c r="D768" s="50"/>
      <c r="E768" s="0"/>
      <c r="F768" s="86" t="n">
        <f aca="false">D768*1.18</f>
        <v>0</v>
      </c>
      <c r="G768" s="87" t="n">
        <f aca="false">CEILING(F768,1)</f>
        <v>0</v>
      </c>
      <c r="H768" s="29"/>
      <c r="I768" s="161"/>
      <c r="J768" s="29"/>
      <c r="K768" s="0"/>
      <c r="L768" s="0"/>
      <c r="N768" s="0"/>
      <c r="P768" s="0"/>
      <c r="R768" s="0"/>
      <c r="T768" s="0"/>
      <c r="V768" s="0"/>
      <c r="X768" s="0"/>
      <c r="Z768" s="0"/>
      <c r="AC768" s="0"/>
      <c r="AD768" s="0"/>
      <c r="AF768" s="87" t="n">
        <v>8249</v>
      </c>
      <c r="AG768" s="0"/>
    </row>
    <row r="769" customFormat="false" ht="17.25" hidden="false" customHeight="false" outlineLevel="0" collapsed="false">
      <c r="A769" s="47" t="s">
        <v>1359</v>
      </c>
      <c r="B769" s="48" t="s">
        <v>1360</v>
      </c>
      <c r="C769" s="289"/>
      <c r="D769" s="50"/>
      <c r="E769" s="347"/>
      <c r="F769" s="86" t="n">
        <f aca="false">D769*1.18</f>
        <v>0</v>
      </c>
      <c r="G769" s="87" t="n">
        <f aca="false">CEILING(F769,1)</f>
        <v>0</v>
      </c>
      <c r="H769" s="29"/>
      <c r="I769" s="161"/>
      <c r="J769" s="29"/>
      <c r="K769" s="0"/>
      <c r="L769" s="0"/>
      <c r="N769" s="0"/>
      <c r="P769" s="0"/>
      <c r="R769" s="0"/>
      <c r="T769" s="0"/>
      <c r="V769" s="0"/>
      <c r="X769" s="0"/>
      <c r="Z769" s="0"/>
      <c r="AC769" s="347"/>
      <c r="AD769" s="347"/>
      <c r="AF769" s="87" t="n">
        <v>11317</v>
      </c>
      <c r="AG769" s="347"/>
    </row>
    <row r="770" customFormat="false" ht="17.25" hidden="false" customHeight="false" outlineLevel="0" collapsed="false">
      <c r="A770" s="47" t="s">
        <v>1361</v>
      </c>
      <c r="B770" s="48" t="s">
        <v>1362</v>
      </c>
      <c r="C770" s="289"/>
      <c r="D770" s="50"/>
      <c r="E770" s="0"/>
      <c r="F770" s="86" t="n">
        <f aca="false">D770*1.18</f>
        <v>0</v>
      </c>
      <c r="G770" s="87" t="n">
        <f aca="false">CEILING(F770,1)</f>
        <v>0</v>
      </c>
      <c r="H770" s="29"/>
      <c r="I770" s="161"/>
      <c r="J770" s="29"/>
      <c r="K770" s="0"/>
      <c r="L770" s="0"/>
      <c r="N770" s="0"/>
      <c r="P770" s="0"/>
      <c r="R770" s="0"/>
      <c r="T770" s="0"/>
      <c r="V770" s="0"/>
      <c r="X770" s="0"/>
      <c r="Z770" s="0"/>
      <c r="AC770" s="0"/>
      <c r="AD770" s="0"/>
      <c r="AF770" s="87" t="n">
        <v>10101</v>
      </c>
      <c r="AG770" s="0"/>
    </row>
    <row r="771" customFormat="false" ht="12.75" hidden="false" customHeight="false" outlineLevel="0" collapsed="false">
      <c r="A771" s="352"/>
      <c r="B771" s="163"/>
      <c r="C771" s="164"/>
      <c r="D771" s="165"/>
      <c r="E771" s="0"/>
      <c r="F771" s="86"/>
      <c r="G771" s="87"/>
      <c r="H771" s="29"/>
      <c r="I771" s="161"/>
      <c r="J771" s="29"/>
      <c r="K771" s="0"/>
      <c r="L771" s="0"/>
      <c r="N771" s="0"/>
      <c r="P771" s="0"/>
      <c r="R771" s="0"/>
      <c r="T771" s="0"/>
      <c r="V771" s="0"/>
      <c r="X771" s="0"/>
      <c r="Z771" s="0"/>
      <c r="AC771" s="0"/>
      <c r="AD771" s="0"/>
      <c r="AF771" s="87"/>
      <c r="AG771" s="0"/>
    </row>
    <row r="772" customFormat="false" ht="15.75" hidden="false" customHeight="true" outlineLevel="0" collapsed="false">
      <c r="A772" s="187" t="s">
        <v>1363</v>
      </c>
      <c r="B772" s="197" t="s">
        <v>1364</v>
      </c>
      <c r="C772" s="123"/>
      <c r="D772" s="174"/>
      <c r="E772" s="0"/>
      <c r="F772" s="86" t="n">
        <f aca="false">D772*1.18</f>
        <v>0</v>
      </c>
      <c r="G772" s="87" t="n">
        <f aca="false">CEILING(F772,1)</f>
        <v>0</v>
      </c>
      <c r="H772" s="161"/>
      <c r="I772" s="161"/>
      <c r="J772" s="29"/>
      <c r="K772" s="0"/>
      <c r="L772" s="0"/>
      <c r="N772" s="0"/>
      <c r="P772" s="0"/>
      <c r="R772" s="0"/>
      <c r="T772" s="0"/>
      <c r="V772" s="0"/>
      <c r="X772" s="0"/>
      <c r="Z772" s="0"/>
      <c r="AC772" s="0"/>
      <c r="AD772" s="0"/>
      <c r="AF772" s="87" t="n">
        <v>1641</v>
      </c>
      <c r="AG772" s="0"/>
    </row>
    <row r="773" customFormat="false" ht="12.75" hidden="false" customHeight="false" outlineLevel="0" collapsed="false">
      <c r="A773" s="187" t="s">
        <v>1365</v>
      </c>
      <c r="B773" s="197" t="s">
        <v>1366</v>
      </c>
      <c r="C773" s="123"/>
      <c r="D773" s="84"/>
      <c r="E773" s="0"/>
      <c r="F773" s="86" t="n">
        <f aca="false">D773*1.18</f>
        <v>0</v>
      </c>
      <c r="G773" s="87" t="n">
        <f aca="false">CEILING(F773,1)</f>
        <v>0</v>
      </c>
      <c r="H773" s="29"/>
      <c r="I773" s="161"/>
      <c r="J773" s="29"/>
      <c r="K773" s="0"/>
      <c r="L773" s="0"/>
      <c r="N773" s="0"/>
      <c r="P773" s="0"/>
      <c r="R773" s="0"/>
      <c r="T773" s="0"/>
      <c r="V773" s="0"/>
      <c r="X773" s="0"/>
      <c r="Z773" s="0"/>
      <c r="AC773" s="0"/>
      <c r="AD773" s="0"/>
      <c r="AF773" s="87" t="n">
        <v>1723</v>
      </c>
      <c r="AG773" s="0"/>
    </row>
    <row r="774" customFormat="false" ht="12.75" hidden="false" customHeight="false" outlineLevel="0" collapsed="false">
      <c r="A774" s="187" t="s">
        <v>1367</v>
      </c>
      <c r="B774" s="197" t="s">
        <v>1368</v>
      </c>
      <c r="C774" s="123"/>
      <c r="D774" s="174"/>
      <c r="E774" s="0"/>
      <c r="F774" s="86" t="n">
        <f aca="false">D774*1.18</f>
        <v>0</v>
      </c>
      <c r="G774" s="87" t="n">
        <f aca="false">CEILING(F774,1)</f>
        <v>0</v>
      </c>
      <c r="H774" s="29"/>
      <c r="I774" s="161"/>
      <c r="J774" s="29"/>
      <c r="K774" s="0"/>
      <c r="L774" s="0"/>
      <c r="N774" s="0"/>
      <c r="P774" s="0"/>
      <c r="R774" s="0"/>
      <c r="T774" s="0"/>
      <c r="V774" s="0"/>
      <c r="X774" s="0"/>
      <c r="Z774" s="0"/>
      <c r="AC774" s="0"/>
      <c r="AD774" s="0"/>
      <c r="AF774" s="87" t="n">
        <v>2927</v>
      </c>
      <c r="AG774" s="0"/>
    </row>
    <row r="775" customFormat="false" ht="11.25" hidden="false" customHeight="true" outlineLevel="0" collapsed="false">
      <c r="A775" s="187" t="s">
        <v>1369</v>
      </c>
      <c r="B775" s="353" t="s">
        <v>1370</v>
      </c>
      <c r="C775" s="330"/>
      <c r="D775" s="354"/>
      <c r="E775" s="0"/>
      <c r="F775" s="86" t="n">
        <f aca="false">D775*1.18</f>
        <v>0</v>
      </c>
      <c r="G775" s="87" t="n">
        <f aca="false">CEILING(F775,1)</f>
        <v>0</v>
      </c>
      <c r="H775" s="29"/>
      <c r="I775" s="161"/>
      <c r="J775" s="29"/>
      <c r="K775" s="0"/>
      <c r="L775" s="0"/>
      <c r="N775" s="0"/>
      <c r="P775" s="0"/>
      <c r="R775" s="0"/>
      <c r="T775" s="0"/>
      <c r="V775" s="0"/>
      <c r="X775" s="0"/>
      <c r="Z775" s="0"/>
      <c r="AC775" s="0"/>
      <c r="AD775" s="0"/>
      <c r="AF775" s="87" t="n">
        <v>1098</v>
      </c>
      <c r="AG775" s="0"/>
    </row>
    <row r="776" customFormat="false" ht="11.25" hidden="false" customHeight="true" outlineLevel="0" collapsed="false">
      <c r="A776" s="187" t="s">
        <v>1369</v>
      </c>
      <c r="B776" s="353" t="s">
        <v>1371</v>
      </c>
      <c r="C776" s="330"/>
      <c r="D776" s="354"/>
      <c r="E776" s="0"/>
      <c r="F776" s="86" t="n">
        <f aca="false">D776*1.18</f>
        <v>0</v>
      </c>
      <c r="G776" s="87" t="n">
        <f aca="false">CEILING(F776,1)</f>
        <v>0</v>
      </c>
      <c r="H776" s="29"/>
      <c r="I776" s="161"/>
      <c r="J776" s="29"/>
      <c r="K776" s="0"/>
      <c r="L776" s="0"/>
      <c r="N776" s="0"/>
      <c r="P776" s="0"/>
      <c r="R776" s="159"/>
      <c r="T776" s="0"/>
      <c r="V776" s="0"/>
      <c r="X776" s="0"/>
      <c r="Z776" s="0"/>
      <c r="AC776" s="0"/>
      <c r="AD776" s="0"/>
      <c r="AF776" s="87" t="n">
        <v>3387</v>
      </c>
      <c r="AG776" s="0"/>
    </row>
    <row r="777" customFormat="false" ht="11.25" hidden="false" customHeight="true" outlineLevel="0" collapsed="false">
      <c r="A777" s="187" t="s">
        <v>1372</v>
      </c>
      <c r="B777" s="197" t="s">
        <v>1373</v>
      </c>
      <c r="C777" s="123"/>
      <c r="D777" s="84"/>
      <c r="E777" s="0"/>
      <c r="F777" s="86" t="n">
        <f aca="false">D777*1.18</f>
        <v>0</v>
      </c>
      <c r="G777" s="87" t="n">
        <f aca="false">CEILING(F777,1)</f>
        <v>0</v>
      </c>
      <c r="H777" s="29"/>
      <c r="I777" s="161"/>
      <c r="J777" s="29"/>
      <c r="K777" s="0"/>
      <c r="L777" s="0"/>
      <c r="N777" s="0"/>
      <c r="P777" s="0"/>
      <c r="R777" s="159"/>
      <c r="T777" s="0"/>
      <c r="V777" s="0"/>
      <c r="X777" s="0"/>
      <c r="Z777" s="0"/>
      <c r="AC777" s="0"/>
      <c r="AD777" s="0"/>
      <c r="AF777" s="87" t="n">
        <v>2113</v>
      </c>
      <c r="AG777" s="0"/>
    </row>
    <row r="778" customFormat="false" ht="15" hidden="false" customHeight="true" outlineLevel="0" collapsed="false">
      <c r="A778" s="187" t="s">
        <v>1374</v>
      </c>
      <c r="B778" s="197" t="s">
        <v>1375</v>
      </c>
      <c r="C778" s="123"/>
      <c r="D778" s="84"/>
      <c r="E778" s="0"/>
      <c r="F778" s="86" t="n">
        <f aca="false">D778*1.18</f>
        <v>0</v>
      </c>
      <c r="G778" s="87" t="n">
        <f aca="false">CEILING(F778,1)</f>
        <v>0</v>
      </c>
      <c r="H778" s="29"/>
      <c r="I778" s="161"/>
      <c r="J778" s="29"/>
      <c r="K778" s="0"/>
      <c r="L778" s="0"/>
      <c r="N778" s="0"/>
      <c r="P778" s="0"/>
      <c r="R778" s="0"/>
      <c r="T778" s="0"/>
      <c r="V778" s="0"/>
      <c r="X778" s="0"/>
      <c r="Z778" s="0"/>
      <c r="AC778" s="0"/>
      <c r="AD778" s="0"/>
      <c r="AF778" s="87" t="n">
        <v>2703</v>
      </c>
      <c r="AG778" s="0"/>
    </row>
    <row r="779" customFormat="false" ht="13.5" hidden="false" customHeight="true" outlineLevel="0" collapsed="false">
      <c r="A779" s="187" t="s">
        <v>1376</v>
      </c>
      <c r="B779" s="197" t="s">
        <v>1377</v>
      </c>
      <c r="C779" s="123"/>
      <c r="D779" s="84"/>
      <c r="E779" s="0"/>
      <c r="F779" s="86" t="n">
        <f aca="false">D779*1.18</f>
        <v>0</v>
      </c>
      <c r="G779" s="87" t="n">
        <f aca="false">CEILING(F779,1)</f>
        <v>0</v>
      </c>
      <c r="H779" s="29"/>
      <c r="I779" s="161"/>
      <c r="J779" s="29"/>
      <c r="K779" s="0"/>
      <c r="L779" s="0"/>
      <c r="N779" s="0"/>
      <c r="P779" s="0"/>
      <c r="R779" s="0"/>
      <c r="T779" s="0"/>
      <c r="V779" s="0"/>
      <c r="X779" s="0"/>
      <c r="Z779" s="0"/>
      <c r="AC779" s="0"/>
      <c r="AD779" s="0"/>
      <c r="AF779" s="87" t="n">
        <v>7541</v>
      </c>
      <c r="AG779" s="0"/>
    </row>
    <row r="780" customFormat="false" ht="11.25" hidden="false" customHeight="true" outlineLevel="0" collapsed="false">
      <c r="A780" s="187" t="s">
        <v>1378</v>
      </c>
      <c r="B780" s="197" t="s">
        <v>1379</v>
      </c>
      <c r="C780" s="123"/>
      <c r="D780" s="84"/>
      <c r="E780" s="0"/>
      <c r="F780" s="86" t="n">
        <f aca="false">D780*1.18</f>
        <v>0</v>
      </c>
      <c r="G780" s="87" t="n">
        <f aca="false">CEILING(F780,1)</f>
        <v>0</v>
      </c>
      <c r="H780" s="29"/>
      <c r="I780" s="161"/>
      <c r="J780" s="29"/>
      <c r="K780" s="0"/>
      <c r="L780" s="0"/>
      <c r="N780" s="0"/>
      <c r="P780" s="0"/>
      <c r="R780" s="0"/>
      <c r="T780" s="0"/>
      <c r="V780" s="0"/>
      <c r="X780" s="0"/>
      <c r="Z780" s="0"/>
      <c r="AC780" s="0"/>
      <c r="AD780" s="0"/>
      <c r="AF780" s="87" t="n">
        <v>2773</v>
      </c>
      <c r="AG780" s="0"/>
    </row>
    <row r="781" customFormat="false" ht="11.25" hidden="false" customHeight="true" outlineLevel="0" collapsed="false">
      <c r="A781" s="166" t="s">
        <v>1380</v>
      </c>
      <c r="B781" s="199"/>
      <c r="C781" s="200"/>
      <c r="D781" s="201"/>
      <c r="E781" s="0"/>
      <c r="F781" s="169"/>
      <c r="G781" s="170"/>
      <c r="H781" s="29"/>
      <c r="I781" s="161"/>
      <c r="J781" s="29"/>
      <c r="K781" s="0"/>
      <c r="L781" s="0"/>
      <c r="N781" s="0"/>
      <c r="P781" s="0"/>
      <c r="R781" s="0"/>
      <c r="T781" s="0"/>
      <c r="V781" s="0"/>
      <c r="X781" s="0"/>
      <c r="Z781" s="0"/>
      <c r="AC781" s="0"/>
      <c r="AD781" s="0"/>
      <c r="AF781" s="170"/>
      <c r="AG781" s="0"/>
    </row>
    <row r="782" customFormat="false" ht="11.25" hidden="false" customHeight="true" outlineLevel="0" collapsed="false">
      <c r="A782" s="346" t="s">
        <v>1297</v>
      </c>
      <c r="B782" s="163"/>
      <c r="C782" s="164"/>
      <c r="D782" s="165"/>
      <c r="E782" s="0"/>
      <c r="F782" s="86"/>
      <c r="G782" s="87"/>
      <c r="H782" s="29"/>
      <c r="I782" s="161"/>
      <c r="J782" s="29"/>
      <c r="K782" s="0"/>
      <c r="L782" s="0"/>
      <c r="N782" s="0"/>
      <c r="P782" s="0"/>
      <c r="R782" s="0"/>
      <c r="T782" s="0"/>
      <c r="V782" s="0"/>
      <c r="X782" s="0"/>
      <c r="Z782" s="0"/>
      <c r="AC782" s="0"/>
      <c r="AD782" s="0"/>
      <c r="AF782" s="87"/>
      <c r="AG782" s="0"/>
    </row>
    <row r="783" customFormat="false" ht="28.5" hidden="false" customHeight="true" outlineLevel="0" collapsed="false">
      <c r="A783" s="47" t="s">
        <v>1381</v>
      </c>
      <c r="B783" s="305" t="s">
        <v>1382</v>
      </c>
      <c r="C783" s="289"/>
      <c r="D783" s="355"/>
      <c r="E783" s="0"/>
      <c r="F783" s="86" t="n">
        <f aca="false">D783*1.18</f>
        <v>0</v>
      </c>
      <c r="G783" s="87" t="n">
        <f aca="false">CEILING(F783,1)</f>
        <v>0</v>
      </c>
      <c r="H783" s="29"/>
      <c r="I783" s="161"/>
      <c r="J783" s="29"/>
      <c r="K783" s="0"/>
      <c r="L783" s="0"/>
      <c r="N783" s="0"/>
      <c r="P783" s="0"/>
      <c r="R783" s="0"/>
      <c r="T783" s="0"/>
      <c r="V783" s="0"/>
      <c r="X783" s="0"/>
      <c r="Z783" s="0"/>
      <c r="AC783" s="0"/>
      <c r="AD783" s="0"/>
      <c r="AF783" s="87" t="n">
        <v>5181</v>
      </c>
      <c r="AG783" s="0"/>
    </row>
    <row r="784" customFormat="false" ht="27" hidden="false" customHeight="true" outlineLevel="0" collapsed="false">
      <c r="A784" s="47" t="s">
        <v>1383</v>
      </c>
      <c r="B784" s="305" t="s">
        <v>1384</v>
      </c>
      <c r="C784" s="289"/>
      <c r="D784" s="50"/>
      <c r="E784" s="0"/>
      <c r="F784" s="86" t="n">
        <f aca="false">D784*1.18</f>
        <v>0</v>
      </c>
      <c r="G784" s="87" t="n">
        <f aca="false">CEILING(F784,1)</f>
        <v>0</v>
      </c>
      <c r="H784" s="29"/>
      <c r="I784" s="161"/>
      <c r="J784" s="29"/>
      <c r="K784" s="0"/>
      <c r="L784" s="0"/>
      <c r="N784" s="0"/>
      <c r="P784" s="0"/>
      <c r="R784" s="0"/>
      <c r="T784" s="0"/>
      <c r="V784" s="0"/>
      <c r="X784" s="0"/>
      <c r="Z784" s="0"/>
      <c r="AC784" s="0"/>
      <c r="AD784" s="0"/>
      <c r="AF784" s="87" t="n">
        <v>5181</v>
      </c>
      <c r="AG784" s="0"/>
    </row>
    <row r="785" customFormat="false" ht="25.5" hidden="false" customHeight="true" outlineLevel="0" collapsed="false">
      <c r="A785" s="47" t="s">
        <v>1385</v>
      </c>
      <c r="B785" s="305" t="s">
        <v>1386</v>
      </c>
      <c r="C785" s="289"/>
      <c r="D785" s="50"/>
      <c r="E785" s="0"/>
      <c r="F785" s="86" t="n">
        <f aca="false">D785*1.18</f>
        <v>0</v>
      </c>
      <c r="G785" s="87" t="n">
        <f aca="false">CEILING(F785,1)</f>
        <v>0</v>
      </c>
      <c r="H785" s="29"/>
      <c r="I785" s="161"/>
      <c r="J785" s="29"/>
      <c r="K785" s="0"/>
      <c r="L785" s="0"/>
      <c r="N785" s="0"/>
      <c r="P785" s="0"/>
      <c r="R785" s="0"/>
      <c r="T785" s="0"/>
      <c r="V785" s="0"/>
      <c r="X785" s="0"/>
      <c r="Z785" s="0"/>
      <c r="AC785" s="0"/>
      <c r="AD785" s="0"/>
      <c r="AF785" s="87" t="n">
        <v>5877</v>
      </c>
      <c r="AG785" s="0"/>
    </row>
    <row r="786" s="287" customFormat="true" ht="11.25" hidden="false" customHeight="true" outlineLevel="0" collapsed="false">
      <c r="A786" s="351" t="s">
        <v>967</v>
      </c>
      <c r="B786" s="163"/>
      <c r="C786" s="164"/>
      <c r="D786" s="165"/>
      <c r="E786" s="0"/>
      <c r="F786" s="86"/>
      <c r="G786" s="87"/>
      <c r="H786" s="29"/>
      <c r="I786" s="161"/>
      <c r="J786" s="29"/>
      <c r="K786" s="0"/>
      <c r="L786" s="0"/>
      <c r="N786" s="0"/>
      <c r="P786" s="0"/>
      <c r="R786" s="0"/>
      <c r="T786" s="0"/>
      <c r="V786" s="0"/>
      <c r="X786" s="0"/>
      <c r="Z786" s="0"/>
      <c r="AC786" s="0"/>
      <c r="AD786" s="0"/>
      <c r="AF786" s="87"/>
      <c r="AG786" s="0"/>
    </row>
    <row r="787" customFormat="false" ht="11.25" hidden="false" customHeight="true" outlineLevel="0" collapsed="false">
      <c r="A787" s="47" t="s">
        <v>1387</v>
      </c>
      <c r="B787" s="48" t="s">
        <v>1388</v>
      </c>
      <c r="C787" s="289"/>
      <c r="D787" s="50"/>
      <c r="E787" s="0"/>
      <c r="F787" s="86" t="n">
        <f aca="false">D787*1.18</f>
        <v>0</v>
      </c>
      <c r="G787" s="87" t="n">
        <f aca="false">CEILING(F787,1)</f>
        <v>0</v>
      </c>
      <c r="H787" s="29"/>
      <c r="I787" s="161"/>
      <c r="J787" s="29"/>
      <c r="K787" s="0"/>
      <c r="L787" s="0"/>
      <c r="N787" s="0"/>
      <c r="P787" s="0"/>
      <c r="R787" s="0"/>
      <c r="T787" s="0"/>
      <c r="V787" s="0"/>
      <c r="X787" s="0"/>
      <c r="Z787" s="0"/>
      <c r="AC787" s="0"/>
      <c r="AD787" s="0"/>
      <c r="AF787" s="87" t="n">
        <v>6313</v>
      </c>
      <c r="AG787" s="0"/>
    </row>
    <row r="788" customFormat="false" ht="11.25" hidden="false" customHeight="true" outlineLevel="0" collapsed="false">
      <c r="A788" s="47" t="s">
        <v>1389</v>
      </c>
      <c r="B788" s="48" t="s">
        <v>1390</v>
      </c>
      <c r="C788" s="289"/>
      <c r="D788" s="50"/>
      <c r="E788" s="0"/>
      <c r="F788" s="86" t="n">
        <f aca="false">D788*1.18</f>
        <v>0</v>
      </c>
      <c r="G788" s="87" t="n">
        <f aca="false">CEILING(F788,1)</f>
        <v>0</v>
      </c>
      <c r="H788" s="29"/>
      <c r="I788" s="161"/>
      <c r="J788" s="29"/>
      <c r="K788" s="0"/>
      <c r="L788" s="0"/>
      <c r="N788" s="0"/>
      <c r="P788" s="0"/>
      <c r="R788" s="0"/>
      <c r="T788" s="0"/>
      <c r="V788" s="0"/>
      <c r="X788" s="0"/>
      <c r="Z788" s="0"/>
      <c r="AC788" s="0"/>
      <c r="AD788" s="0"/>
      <c r="AF788" s="87" t="n">
        <v>11799</v>
      </c>
      <c r="AG788" s="0"/>
    </row>
    <row r="789" customFormat="false" ht="11.25" hidden="false" customHeight="true" outlineLevel="0" collapsed="false">
      <c r="A789" s="187" t="s">
        <v>1391</v>
      </c>
      <c r="B789" s="218" t="s">
        <v>1392</v>
      </c>
      <c r="C789" s="123"/>
      <c r="D789" s="84"/>
      <c r="E789" s="0"/>
      <c r="F789" s="86" t="n">
        <f aca="false">D789*1.18</f>
        <v>0</v>
      </c>
      <c r="G789" s="87" t="n">
        <f aca="false">CEILING(F789,1)</f>
        <v>0</v>
      </c>
      <c r="H789" s="29"/>
      <c r="I789" s="161"/>
      <c r="J789" s="29"/>
      <c r="K789" s="0"/>
      <c r="L789" s="0"/>
      <c r="N789" s="0"/>
      <c r="P789" s="0"/>
      <c r="R789" s="0"/>
      <c r="T789" s="0"/>
      <c r="V789" s="0"/>
      <c r="X789" s="0"/>
      <c r="Z789" s="0"/>
      <c r="AC789" s="0"/>
      <c r="AD789" s="0"/>
      <c r="AF789" s="87" t="n">
        <v>7069</v>
      </c>
      <c r="AG789" s="0"/>
    </row>
    <row r="790" customFormat="false" ht="12.75" hidden="false" customHeight="true" outlineLevel="0" collapsed="false">
      <c r="A790" s="187" t="s">
        <v>1393</v>
      </c>
      <c r="B790" s="356" t="s">
        <v>1394</v>
      </c>
      <c r="C790" s="123"/>
      <c r="D790" s="84"/>
      <c r="E790" s="0"/>
      <c r="F790" s="86" t="n">
        <f aca="false">D790*1.18</f>
        <v>0</v>
      </c>
      <c r="G790" s="87" t="n">
        <f aca="false">CEILING(F790,1)</f>
        <v>0</v>
      </c>
      <c r="H790" s="29"/>
      <c r="I790" s="161"/>
      <c r="J790" s="29"/>
      <c r="K790" s="0"/>
      <c r="L790" s="0"/>
      <c r="N790" s="0"/>
      <c r="P790" s="0"/>
      <c r="R790" s="0"/>
      <c r="T790" s="0"/>
      <c r="V790" s="0"/>
      <c r="X790" s="0"/>
      <c r="Z790" s="0"/>
      <c r="AC790" s="0"/>
      <c r="AD790" s="0"/>
      <c r="AF790" s="87" t="n">
        <v>6219</v>
      </c>
      <c r="AG790" s="0"/>
    </row>
    <row r="791" customFormat="false" ht="14.25" hidden="false" customHeight="true" outlineLevel="0" collapsed="false">
      <c r="A791" s="187" t="s">
        <v>1395</v>
      </c>
      <c r="B791" s="197" t="s">
        <v>1396</v>
      </c>
      <c r="C791" s="123"/>
      <c r="D791" s="84"/>
      <c r="E791" s="0"/>
      <c r="F791" s="86" t="n">
        <f aca="false">D791*1.18</f>
        <v>0</v>
      </c>
      <c r="G791" s="87" t="n">
        <f aca="false">CEILING(F791,1)</f>
        <v>0</v>
      </c>
      <c r="H791" s="29"/>
      <c r="I791" s="161"/>
      <c r="J791" s="29"/>
      <c r="K791" s="0"/>
      <c r="L791" s="0"/>
      <c r="N791" s="0"/>
      <c r="P791" s="0"/>
      <c r="R791" s="0"/>
      <c r="T791" s="0"/>
      <c r="V791" s="0"/>
      <c r="X791" s="0"/>
      <c r="Z791" s="0"/>
      <c r="AC791" s="0"/>
      <c r="AD791" s="0"/>
      <c r="AF791" s="87" t="n">
        <v>3930</v>
      </c>
      <c r="AG791" s="0"/>
    </row>
    <row r="792" customFormat="false" ht="15" hidden="false" customHeight="true" outlineLevel="0" collapsed="false">
      <c r="A792" s="187" t="s">
        <v>1397</v>
      </c>
      <c r="B792" s="197" t="s">
        <v>1398</v>
      </c>
      <c r="C792" s="123"/>
      <c r="D792" s="84"/>
      <c r="E792" s="0"/>
      <c r="F792" s="86" t="n">
        <f aca="false">D792*1.18</f>
        <v>0</v>
      </c>
      <c r="G792" s="87" t="n">
        <f aca="false">CEILING(F792,1)</f>
        <v>0</v>
      </c>
      <c r="H792" s="29"/>
      <c r="I792" s="161"/>
      <c r="J792" s="29"/>
      <c r="K792" s="0"/>
      <c r="L792" s="0"/>
      <c r="N792" s="0"/>
      <c r="P792" s="0"/>
      <c r="R792" s="0"/>
      <c r="T792" s="0"/>
      <c r="V792" s="0"/>
      <c r="X792" s="0"/>
      <c r="Z792" s="0"/>
      <c r="AC792" s="0"/>
      <c r="AD792" s="0"/>
      <c r="AF792" s="87" t="n">
        <v>4709</v>
      </c>
      <c r="AG792" s="0"/>
    </row>
    <row r="793" customFormat="false" ht="12" hidden="false" customHeight="true" outlineLevel="0" collapsed="false">
      <c r="A793" s="166" t="s">
        <v>1399</v>
      </c>
      <c r="B793" s="199"/>
      <c r="C793" s="200"/>
      <c r="D793" s="201"/>
      <c r="E793" s="0"/>
      <c r="F793" s="169"/>
      <c r="G793" s="170"/>
      <c r="H793" s="29"/>
      <c r="I793" s="161"/>
      <c r="J793" s="29"/>
      <c r="K793" s="0"/>
      <c r="L793" s="0"/>
      <c r="N793" s="0"/>
      <c r="P793" s="0"/>
      <c r="R793" s="0"/>
      <c r="T793" s="0"/>
      <c r="V793" s="0"/>
      <c r="X793" s="0"/>
      <c r="Z793" s="0"/>
      <c r="AC793" s="0"/>
      <c r="AD793" s="0"/>
      <c r="AF793" s="170"/>
      <c r="AG793" s="0"/>
    </row>
    <row r="794" customFormat="false" ht="14.25" hidden="false" customHeight="true" outlineLevel="0" collapsed="false">
      <c r="A794" s="187" t="s">
        <v>1400</v>
      </c>
      <c r="B794" s="257" t="s">
        <v>1401</v>
      </c>
      <c r="C794" s="248"/>
      <c r="D794" s="84"/>
      <c r="E794" s="0"/>
      <c r="F794" s="86" t="n">
        <f aca="false">D794*1.18</f>
        <v>0</v>
      </c>
      <c r="G794" s="87" t="n">
        <f aca="false">CEILING(F794,1)</f>
        <v>0</v>
      </c>
      <c r="H794" s="29"/>
      <c r="I794" s="161"/>
      <c r="J794" s="29"/>
      <c r="K794" s="0"/>
      <c r="L794" s="0"/>
      <c r="N794" s="0"/>
      <c r="P794" s="0"/>
      <c r="R794" s="0"/>
      <c r="T794" s="0"/>
      <c r="V794" s="0"/>
      <c r="X794" s="0"/>
      <c r="Z794" s="0"/>
      <c r="AC794" s="0"/>
      <c r="AD794" s="0"/>
      <c r="AF794" s="87" t="n">
        <v>10</v>
      </c>
      <c r="AG794" s="0"/>
    </row>
    <row r="795" customFormat="false" ht="14.25" hidden="false" customHeight="true" outlineLevel="0" collapsed="false">
      <c r="A795" s="187" t="s">
        <v>1402</v>
      </c>
      <c r="B795" s="257" t="s">
        <v>1403</v>
      </c>
      <c r="C795" s="248"/>
      <c r="D795" s="84"/>
      <c r="E795" s="0"/>
      <c r="F795" s="86" t="n">
        <f aca="false">D795*1.18</f>
        <v>0</v>
      </c>
      <c r="G795" s="87" t="n">
        <f aca="false">CEILING(F795,1)</f>
        <v>0</v>
      </c>
      <c r="H795" s="29"/>
      <c r="I795" s="161"/>
      <c r="J795" s="29"/>
      <c r="K795" s="0"/>
      <c r="L795" s="0"/>
      <c r="N795" s="0"/>
      <c r="P795" s="0"/>
      <c r="R795" s="0"/>
      <c r="T795" s="0"/>
      <c r="V795" s="0"/>
      <c r="X795" s="0"/>
      <c r="Z795" s="0"/>
      <c r="AC795" s="0"/>
      <c r="AD795" s="0"/>
      <c r="AF795" s="87" t="n">
        <v>15</v>
      </c>
      <c r="AG795" s="0"/>
    </row>
    <row r="796" customFormat="false" ht="13.5" hidden="false" customHeight="true" outlineLevel="0" collapsed="false">
      <c r="A796" s="47" t="s">
        <v>1404</v>
      </c>
      <c r="B796" s="299" t="s">
        <v>1405</v>
      </c>
      <c r="C796" s="248"/>
      <c r="D796" s="84"/>
      <c r="E796" s="0"/>
      <c r="F796" s="86" t="n">
        <f aca="false">D796*1.18</f>
        <v>0</v>
      </c>
      <c r="G796" s="87" t="n">
        <f aca="false">CEILING(F796,1)</f>
        <v>0</v>
      </c>
      <c r="H796" s="29"/>
      <c r="I796" s="161"/>
      <c r="J796" s="29"/>
      <c r="K796" s="0"/>
      <c r="L796" s="0"/>
      <c r="N796" s="0"/>
      <c r="P796" s="0"/>
      <c r="R796" s="0"/>
      <c r="T796" s="0"/>
      <c r="V796" s="0"/>
      <c r="X796" s="0"/>
      <c r="Z796" s="0"/>
      <c r="AC796" s="0"/>
      <c r="AD796" s="0"/>
      <c r="AF796" s="87" t="n">
        <v>16</v>
      </c>
      <c r="AG796" s="0"/>
    </row>
    <row r="797" customFormat="false" ht="11.25" hidden="false" customHeight="true" outlineLevel="0" collapsed="false">
      <c r="A797" s="47" t="s">
        <v>1406</v>
      </c>
      <c r="B797" s="299" t="s">
        <v>1407</v>
      </c>
      <c r="C797" s="289"/>
      <c r="D797" s="84"/>
      <c r="E797" s="0"/>
      <c r="F797" s="86" t="n">
        <f aca="false">D797*1.18</f>
        <v>0</v>
      </c>
      <c r="G797" s="87" t="n">
        <f aca="false">CEILING(F797,1)</f>
        <v>0</v>
      </c>
      <c r="H797" s="29"/>
      <c r="I797" s="161"/>
      <c r="J797" s="29"/>
      <c r="K797" s="0"/>
      <c r="L797" s="0"/>
      <c r="N797" s="0"/>
      <c r="P797" s="0"/>
      <c r="R797" s="0"/>
      <c r="T797" s="0"/>
      <c r="V797" s="0"/>
      <c r="X797" s="0"/>
      <c r="Z797" s="0"/>
      <c r="AC797" s="0"/>
      <c r="AD797" s="0"/>
      <c r="AF797" s="87" t="n">
        <v>16</v>
      </c>
      <c r="AG797" s="0"/>
    </row>
    <row r="798" customFormat="false" ht="11.25" hidden="false" customHeight="true" outlineLevel="0" collapsed="false">
      <c r="A798" s="187" t="s">
        <v>1408</v>
      </c>
      <c r="B798" s="197" t="s">
        <v>1409</v>
      </c>
      <c r="C798" s="123"/>
      <c r="D798" s="84"/>
      <c r="E798" s="0"/>
      <c r="F798" s="86" t="n">
        <f aca="false">D798*1.18</f>
        <v>0</v>
      </c>
      <c r="G798" s="87" t="n">
        <f aca="false">CEILING(F798,1)</f>
        <v>0</v>
      </c>
      <c r="H798" s="29"/>
      <c r="I798" s="161"/>
      <c r="J798" s="29"/>
      <c r="K798" s="0"/>
      <c r="L798" s="0"/>
      <c r="N798" s="0"/>
      <c r="P798" s="0"/>
      <c r="R798" s="0"/>
      <c r="T798" s="0"/>
      <c r="V798" s="0"/>
      <c r="X798" s="0"/>
      <c r="Z798" s="0"/>
      <c r="AC798" s="0"/>
      <c r="AD798" s="0"/>
      <c r="AF798" s="87" t="n">
        <v>11</v>
      </c>
      <c r="AG798" s="0"/>
    </row>
    <row r="799" customFormat="false" ht="11.25" hidden="false" customHeight="true" outlineLevel="0" collapsed="false">
      <c r="A799" s="187" t="s">
        <v>1410</v>
      </c>
      <c r="B799" s="197" t="s">
        <v>1411</v>
      </c>
      <c r="C799" s="123"/>
      <c r="D799" s="84"/>
      <c r="E799" s="0"/>
      <c r="F799" s="86" t="n">
        <f aca="false">D799*1.18</f>
        <v>0</v>
      </c>
      <c r="G799" s="87" t="n">
        <f aca="false">CEILING(F799,1)</f>
        <v>0</v>
      </c>
      <c r="H799" s="29"/>
      <c r="I799" s="161"/>
      <c r="J799" s="29"/>
      <c r="K799" s="0"/>
      <c r="L799" s="0"/>
      <c r="N799" s="0"/>
      <c r="P799" s="0"/>
      <c r="R799" s="0"/>
      <c r="T799" s="0"/>
      <c r="V799" s="0"/>
      <c r="X799" s="0"/>
      <c r="Z799" s="0"/>
      <c r="AC799" s="0"/>
      <c r="AD799" s="0"/>
      <c r="AF799" s="87" t="n">
        <v>11</v>
      </c>
      <c r="AG799" s="0"/>
    </row>
    <row r="800" customFormat="false" ht="15" hidden="false" customHeight="true" outlineLevel="0" collapsed="false">
      <c r="A800" s="187" t="s">
        <v>1412</v>
      </c>
      <c r="B800" s="197" t="s">
        <v>1413</v>
      </c>
      <c r="C800" s="123"/>
      <c r="D800" s="84"/>
      <c r="E800" s="0"/>
      <c r="F800" s="86" t="n">
        <f aca="false">D800*1.18</f>
        <v>0</v>
      </c>
      <c r="G800" s="87" t="n">
        <f aca="false">CEILING(F800,1)</f>
        <v>0</v>
      </c>
      <c r="H800" s="29"/>
      <c r="I800" s="161"/>
      <c r="J800" s="29"/>
      <c r="K800" s="0"/>
      <c r="L800" s="0"/>
      <c r="N800" s="0"/>
      <c r="P800" s="0"/>
      <c r="R800" s="0"/>
      <c r="T800" s="0"/>
      <c r="V800" s="0"/>
      <c r="X800" s="0"/>
      <c r="Z800" s="0"/>
      <c r="AC800" s="0"/>
      <c r="AD800" s="0"/>
      <c r="AF800" s="87" t="n">
        <v>11</v>
      </c>
      <c r="AG800" s="0"/>
    </row>
    <row r="801" customFormat="false" ht="18" hidden="false" customHeight="true" outlineLevel="0" collapsed="false">
      <c r="A801" s="187" t="s">
        <v>1414</v>
      </c>
      <c r="B801" s="197" t="s">
        <v>1415</v>
      </c>
      <c r="C801" s="123"/>
      <c r="D801" s="84"/>
      <c r="E801" s="0"/>
      <c r="F801" s="86" t="n">
        <f aca="false">D801*1.18</f>
        <v>0</v>
      </c>
      <c r="G801" s="87" t="n">
        <f aca="false">CEILING(F801,1)</f>
        <v>0</v>
      </c>
      <c r="H801" s="29"/>
      <c r="I801" s="161"/>
      <c r="J801" s="29"/>
      <c r="K801" s="0"/>
      <c r="L801" s="0"/>
      <c r="N801" s="337"/>
      <c r="P801" s="0"/>
      <c r="R801" s="0"/>
      <c r="T801" s="0"/>
      <c r="V801" s="0"/>
      <c r="X801" s="0"/>
      <c r="Z801" s="0"/>
      <c r="AC801" s="0"/>
      <c r="AD801" s="0"/>
      <c r="AF801" s="87" t="n">
        <v>15</v>
      </c>
      <c r="AG801" s="0"/>
    </row>
    <row r="802" customFormat="false" ht="15" hidden="false" customHeight="true" outlineLevel="0" collapsed="false">
      <c r="A802" s="187" t="s">
        <v>1416</v>
      </c>
      <c r="B802" s="197" t="s">
        <v>1417</v>
      </c>
      <c r="C802" s="123"/>
      <c r="D802" s="84"/>
      <c r="E802" s="0"/>
      <c r="F802" s="86" t="n">
        <f aca="false">D802*1.18</f>
        <v>0</v>
      </c>
      <c r="G802" s="87" t="n">
        <f aca="false">CEILING(F802,1)</f>
        <v>0</v>
      </c>
      <c r="H802" s="29"/>
      <c r="I802" s="161"/>
      <c r="J802" s="29"/>
      <c r="K802" s="0"/>
      <c r="L802" s="0"/>
      <c r="N802" s="0"/>
      <c r="P802" s="0"/>
      <c r="R802" s="0"/>
      <c r="T802" s="0"/>
      <c r="V802" s="0"/>
      <c r="X802" s="0"/>
      <c r="Z802" s="0"/>
      <c r="AC802" s="0"/>
      <c r="AD802" s="0"/>
      <c r="AF802" s="87" t="n">
        <v>19</v>
      </c>
      <c r="AG802" s="0"/>
    </row>
    <row r="803" customFormat="false" ht="15.75" hidden="false" customHeight="true" outlineLevel="0" collapsed="false">
      <c r="A803" s="47" t="s">
        <v>1418</v>
      </c>
      <c r="B803" s="357" t="s">
        <v>1419</v>
      </c>
      <c r="C803" s="289"/>
      <c r="D803" s="243"/>
      <c r="E803" s="0"/>
      <c r="F803" s="86" t="n">
        <f aca="false">D803*1.18</f>
        <v>0</v>
      </c>
      <c r="G803" s="87" t="n">
        <f aca="false">CEILING(F803,1)</f>
        <v>0</v>
      </c>
      <c r="H803" s="29"/>
      <c r="I803" s="161"/>
      <c r="J803" s="29"/>
      <c r="K803" s="0"/>
      <c r="L803" s="0"/>
      <c r="N803" s="0"/>
      <c r="P803" s="0"/>
      <c r="R803" s="0"/>
      <c r="T803" s="0"/>
      <c r="V803" s="0"/>
      <c r="X803" s="0"/>
      <c r="Z803" s="0"/>
      <c r="AC803" s="0"/>
      <c r="AD803" s="0"/>
      <c r="AF803" s="87" t="n">
        <v>34</v>
      </c>
      <c r="AG803" s="0"/>
    </row>
    <row r="804" customFormat="false" ht="15" hidden="false" customHeight="true" outlineLevel="0" collapsed="false">
      <c r="A804" s="47" t="s">
        <v>1418</v>
      </c>
      <c r="B804" s="257" t="s">
        <v>1420</v>
      </c>
      <c r="C804" s="289"/>
      <c r="D804" s="175"/>
      <c r="E804" s="0"/>
      <c r="F804" s="86" t="n">
        <f aca="false">D804*1.18</f>
        <v>0</v>
      </c>
      <c r="G804" s="87" t="n">
        <f aca="false">CEILING(F804,1)</f>
        <v>0</v>
      </c>
      <c r="H804" s="0"/>
      <c r="I804" s="161"/>
      <c r="J804" s="29"/>
      <c r="K804" s="0"/>
      <c r="L804" s="0"/>
      <c r="N804" s="0"/>
      <c r="P804" s="0"/>
      <c r="R804" s="0"/>
      <c r="T804" s="0"/>
      <c r="V804" s="0"/>
      <c r="X804" s="0"/>
      <c r="Z804" s="0"/>
      <c r="AC804" s="0"/>
      <c r="AD804" s="0"/>
      <c r="AF804" s="87" t="n">
        <v>36</v>
      </c>
      <c r="AG804" s="0"/>
    </row>
    <row r="805" customFormat="false" ht="12.75" hidden="false" customHeight="true" outlineLevel="0" collapsed="false">
      <c r="A805" s="187" t="s">
        <v>1421</v>
      </c>
      <c r="B805" s="357" t="s">
        <v>1422</v>
      </c>
      <c r="C805" s="358"/>
      <c r="D805" s="84"/>
      <c r="E805" s="0"/>
      <c r="F805" s="86" t="n">
        <f aca="false">D805*1.18</f>
        <v>0</v>
      </c>
      <c r="G805" s="87" t="n">
        <f aca="false">CEILING(F805,1)</f>
        <v>0</v>
      </c>
      <c r="H805" s="0"/>
      <c r="I805" s="161"/>
      <c r="J805" s="29"/>
      <c r="K805" s="0"/>
      <c r="L805" s="0"/>
      <c r="N805" s="0"/>
      <c r="P805" s="0"/>
      <c r="R805" s="0"/>
      <c r="T805" s="0"/>
      <c r="V805" s="0"/>
      <c r="X805" s="0"/>
      <c r="Z805" s="0"/>
      <c r="AC805" s="0"/>
      <c r="AD805" s="0"/>
      <c r="AF805" s="87" t="n">
        <v>74</v>
      </c>
      <c r="AG805" s="0"/>
    </row>
    <row r="806" customFormat="false" ht="12.75" hidden="false" customHeight="true" outlineLevel="0" collapsed="false">
      <c r="A806" s="187" t="s">
        <v>1421</v>
      </c>
      <c r="B806" s="357" t="s">
        <v>1423</v>
      </c>
      <c r="C806" s="358"/>
      <c r="D806" s="174"/>
      <c r="E806" s="0"/>
      <c r="F806" s="86" t="n">
        <f aca="false">D806*1.18</f>
        <v>0</v>
      </c>
      <c r="G806" s="87" t="n">
        <f aca="false">CEILING(F806,1)</f>
        <v>0</v>
      </c>
      <c r="H806" s="0"/>
      <c r="I806" s="161"/>
      <c r="J806" s="29"/>
      <c r="K806" s="0"/>
      <c r="L806" s="0"/>
      <c r="N806" s="0"/>
      <c r="P806" s="0"/>
      <c r="R806" s="0"/>
      <c r="T806" s="0"/>
      <c r="V806" s="0"/>
      <c r="X806" s="0"/>
      <c r="Z806" s="0"/>
      <c r="AC806" s="0"/>
      <c r="AD806" s="0"/>
      <c r="AF806" s="87" t="n">
        <v>45</v>
      </c>
      <c r="AG806" s="0"/>
    </row>
    <row r="807" customFormat="false" ht="16.5" hidden="false" customHeight="true" outlineLevel="0" collapsed="false">
      <c r="A807" s="187" t="s">
        <v>1421</v>
      </c>
      <c r="B807" s="357" t="s">
        <v>1424</v>
      </c>
      <c r="C807" s="358"/>
      <c r="D807" s="174"/>
      <c r="E807" s="0"/>
      <c r="F807" s="86" t="n">
        <f aca="false">D807*1.18</f>
        <v>0</v>
      </c>
      <c r="G807" s="87" t="n">
        <f aca="false">CEILING(F807,1)</f>
        <v>0</v>
      </c>
      <c r="H807" s="0"/>
      <c r="I807" s="161"/>
      <c r="J807" s="29"/>
      <c r="K807" s="0"/>
      <c r="L807" s="0"/>
      <c r="N807" s="0"/>
      <c r="P807" s="0"/>
      <c r="R807" s="0"/>
      <c r="T807" s="0"/>
      <c r="V807" s="0"/>
      <c r="X807" s="0"/>
      <c r="Z807" s="0"/>
      <c r="AC807" s="0"/>
      <c r="AD807" s="0"/>
      <c r="AF807" s="87" t="n">
        <v>41</v>
      </c>
      <c r="AG807" s="0"/>
    </row>
    <row r="808" customFormat="false" ht="16.5" hidden="false" customHeight="true" outlineLevel="0" collapsed="false">
      <c r="A808" s="187" t="s">
        <v>1421</v>
      </c>
      <c r="B808" s="357" t="s">
        <v>1425</v>
      </c>
      <c r="C808" s="358"/>
      <c r="D808" s="174"/>
      <c r="E808" s="0"/>
      <c r="F808" s="86" t="n">
        <f aca="false">D808*1.18</f>
        <v>0</v>
      </c>
      <c r="G808" s="87" t="n">
        <f aca="false">CEILING(F808,1)</f>
        <v>0</v>
      </c>
      <c r="H808" s="0"/>
      <c r="I808" s="161"/>
      <c r="J808" s="29"/>
      <c r="K808" s="0"/>
      <c r="L808" s="0"/>
      <c r="N808" s="0"/>
      <c r="P808" s="0"/>
      <c r="R808" s="0"/>
      <c r="T808" s="0"/>
      <c r="V808" s="0"/>
      <c r="X808" s="0"/>
      <c r="Z808" s="0"/>
      <c r="AC808" s="0"/>
      <c r="AD808" s="0"/>
      <c r="AF808" s="87" t="n">
        <v>50</v>
      </c>
      <c r="AG808" s="0"/>
    </row>
    <row r="809" customFormat="false" ht="15.75" hidden="false" customHeight="true" outlineLevel="0" collapsed="false">
      <c r="A809" s="187" t="s">
        <v>1421</v>
      </c>
      <c r="B809" s="357" t="s">
        <v>1426</v>
      </c>
      <c r="C809" s="358"/>
      <c r="D809" s="174"/>
      <c r="E809" s="0"/>
      <c r="F809" s="86" t="n">
        <f aca="false">D809*1.18</f>
        <v>0</v>
      </c>
      <c r="G809" s="87" t="n">
        <f aca="false">CEILING(F809,1)</f>
        <v>0</v>
      </c>
      <c r="H809" s="0"/>
      <c r="I809" s="161"/>
      <c r="J809" s="29"/>
      <c r="K809" s="0"/>
      <c r="L809" s="0"/>
      <c r="N809" s="0"/>
      <c r="P809" s="0"/>
      <c r="R809" s="0"/>
      <c r="T809" s="0"/>
      <c r="V809" s="0"/>
      <c r="X809" s="0"/>
      <c r="Z809" s="0"/>
      <c r="AC809" s="0"/>
      <c r="AD809" s="0"/>
      <c r="AF809" s="87" t="n">
        <v>44</v>
      </c>
      <c r="AG809" s="0"/>
    </row>
    <row r="810" customFormat="false" ht="11.25" hidden="false" customHeight="true" outlineLevel="0" collapsed="false">
      <c r="A810" s="187" t="s">
        <v>1421</v>
      </c>
      <c r="B810" s="357" t="s">
        <v>1427</v>
      </c>
      <c r="C810" s="358"/>
      <c r="D810" s="174"/>
      <c r="E810" s="0"/>
      <c r="F810" s="86" t="n">
        <f aca="false">D810*1.18</f>
        <v>0</v>
      </c>
      <c r="G810" s="87" t="n">
        <f aca="false">CEILING(F810,1)</f>
        <v>0</v>
      </c>
      <c r="H810" s="359"/>
      <c r="I810" s="161"/>
      <c r="J810" s="29"/>
      <c r="K810" s="0"/>
      <c r="L810" s="0"/>
      <c r="N810" s="0"/>
      <c r="P810" s="0"/>
      <c r="R810" s="0"/>
      <c r="T810" s="0"/>
      <c r="V810" s="0"/>
      <c r="X810" s="0"/>
      <c r="Z810" s="0"/>
      <c r="AC810" s="0"/>
      <c r="AD810" s="0"/>
      <c r="AF810" s="87" t="n">
        <v>50</v>
      </c>
      <c r="AG810" s="0"/>
    </row>
    <row r="811" customFormat="false" ht="15.75" hidden="false" customHeight="true" outlineLevel="0" collapsed="false">
      <c r="A811" s="187" t="s">
        <v>1428</v>
      </c>
      <c r="B811" s="360" t="s">
        <v>1429</v>
      </c>
      <c r="C811" s="358"/>
      <c r="D811" s="84"/>
      <c r="E811" s="0"/>
      <c r="F811" s="86" t="n">
        <f aca="false">D811*1.18</f>
        <v>0</v>
      </c>
      <c r="G811" s="87" t="n">
        <f aca="false">CEILING(F811,1)</f>
        <v>0</v>
      </c>
      <c r="H811" s="0"/>
      <c r="I811" s="161"/>
      <c r="J811" s="29"/>
      <c r="K811" s="0"/>
      <c r="L811" s="0"/>
      <c r="N811" s="0"/>
      <c r="P811" s="0"/>
      <c r="R811" s="0"/>
      <c r="T811" s="159"/>
      <c r="V811" s="0"/>
      <c r="X811" s="0"/>
      <c r="Z811" s="0"/>
      <c r="AC811" s="0"/>
      <c r="AD811" s="0"/>
      <c r="AF811" s="87" t="n">
        <v>94</v>
      </c>
      <c r="AG811" s="0"/>
    </row>
    <row r="812" customFormat="false" ht="18.75" hidden="false" customHeight="true" outlineLevel="0" collapsed="false">
      <c r="A812" s="187" t="s">
        <v>1430</v>
      </c>
      <c r="B812" s="357" t="s">
        <v>1431</v>
      </c>
      <c r="C812" s="358"/>
      <c r="D812" s="174"/>
      <c r="E812" s="0"/>
      <c r="F812" s="86" t="n">
        <f aca="false">D812*1.18</f>
        <v>0</v>
      </c>
      <c r="G812" s="87" t="n">
        <f aca="false">CEILING(F812,1)</f>
        <v>0</v>
      </c>
      <c r="H812" s="0"/>
      <c r="I812" s="161"/>
      <c r="J812" s="29"/>
      <c r="K812" s="0"/>
      <c r="L812" s="0"/>
      <c r="N812" s="0"/>
      <c r="P812" s="0"/>
      <c r="R812" s="0"/>
      <c r="T812" s="159"/>
      <c r="V812" s="0"/>
      <c r="X812" s="0"/>
      <c r="Z812" s="0"/>
      <c r="AC812" s="0"/>
      <c r="AD812" s="0"/>
      <c r="AF812" s="87" t="n">
        <v>82</v>
      </c>
      <c r="AG812" s="0"/>
    </row>
    <row r="813" customFormat="false" ht="18" hidden="false" customHeight="true" outlineLevel="0" collapsed="false">
      <c r="A813" s="187" t="s">
        <v>1432</v>
      </c>
      <c r="B813" s="197" t="s">
        <v>1433</v>
      </c>
      <c r="C813" s="123"/>
      <c r="D813" s="84"/>
      <c r="E813" s="0"/>
      <c r="F813" s="86" t="n">
        <f aca="false">D813*1.18</f>
        <v>0</v>
      </c>
      <c r="G813" s="87" t="n">
        <f aca="false">CEILING(F813,1)</f>
        <v>0</v>
      </c>
      <c r="H813" s="0"/>
      <c r="I813" s="161"/>
      <c r="J813" s="29"/>
      <c r="K813" s="0"/>
      <c r="L813" s="0"/>
      <c r="N813" s="0"/>
      <c r="P813" s="0"/>
      <c r="R813" s="0"/>
      <c r="T813" s="0"/>
      <c r="V813" s="0"/>
      <c r="X813" s="0"/>
      <c r="Z813" s="0"/>
      <c r="AC813" s="0"/>
      <c r="AD813" s="0"/>
      <c r="AF813" s="87" t="n">
        <v>188</v>
      </c>
      <c r="AG813" s="0"/>
    </row>
    <row r="814" customFormat="false" ht="14.25" hidden="false" customHeight="true" outlineLevel="0" collapsed="false">
      <c r="A814" s="187" t="s">
        <v>1434</v>
      </c>
      <c r="B814" s="197" t="s">
        <v>1435</v>
      </c>
      <c r="C814" s="123"/>
      <c r="D814" s="84"/>
      <c r="E814" s="0"/>
      <c r="F814" s="86" t="n">
        <f aca="false">D814*1.18</f>
        <v>0</v>
      </c>
      <c r="G814" s="87" t="n">
        <f aca="false">CEILING(F814,1)</f>
        <v>0</v>
      </c>
      <c r="H814" s="0"/>
      <c r="I814" s="161"/>
      <c r="J814" s="29"/>
      <c r="K814" s="0"/>
      <c r="L814" s="0"/>
      <c r="N814" s="0"/>
      <c r="P814" s="0"/>
      <c r="R814" s="0"/>
      <c r="T814" s="0"/>
      <c r="V814" s="0"/>
      <c r="X814" s="0"/>
      <c r="Z814" s="0"/>
      <c r="AC814" s="0"/>
      <c r="AD814" s="0"/>
      <c r="AF814" s="87" t="n">
        <v>9</v>
      </c>
      <c r="AG814" s="0"/>
    </row>
    <row r="815" customFormat="false" ht="16.5" hidden="false" customHeight="true" outlineLevel="0" collapsed="false">
      <c r="A815" s="187" t="s">
        <v>1436</v>
      </c>
      <c r="B815" s="197" t="s">
        <v>1437</v>
      </c>
      <c r="C815" s="123"/>
      <c r="D815" s="84"/>
      <c r="E815" s="0"/>
      <c r="F815" s="86" t="n">
        <f aca="false">D815*1.18</f>
        <v>0</v>
      </c>
      <c r="G815" s="87" t="n">
        <f aca="false">CEILING(F815,1)</f>
        <v>0</v>
      </c>
      <c r="H815" s="0"/>
      <c r="I815" s="161"/>
      <c r="J815" s="29"/>
      <c r="K815" s="0"/>
      <c r="L815" s="0"/>
      <c r="N815" s="0"/>
      <c r="P815" s="0"/>
      <c r="R815" s="0"/>
      <c r="T815" s="0"/>
      <c r="V815" s="0"/>
      <c r="X815" s="0"/>
      <c r="Z815" s="0"/>
      <c r="AC815" s="0"/>
      <c r="AD815" s="0"/>
      <c r="AF815" s="87" t="n">
        <v>17</v>
      </c>
      <c r="AG815" s="0"/>
    </row>
    <row r="816" customFormat="false" ht="14.25" hidden="false" customHeight="true" outlineLevel="0" collapsed="false">
      <c r="A816" s="187" t="s">
        <v>1438</v>
      </c>
      <c r="B816" s="197" t="s">
        <v>1439</v>
      </c>
      <c r="C816" s="123"/>
      <c r="D816" s="84"/>
      <c r="E816" s="0"/>
      <c r="F816" s="86" t="n">
        <f aca="false">D816*1.18</f>
        <v>0</v>
      </c>
      <c r="G816" s="87" t="n">
        <f aca="false">CEILING(F816,1)</f>
        <v>0</v>
      </c>
      <c r="H816" s="0"/>
      <c r="I816" s="161"/>
      <c r="J816" s="29"/>
      <c r="K816" s="0"/>
      <c r="L816" s="0"/>
      <c r="N816" s="0"/>
      <c r="P816" s="0"/>
      <c r="R816" s="0"/>
      <c r="T816" s="0"/>
      <c r="V816" s="0"/>
      <c r="X816" s="0"/>
      <c r="Z816" s="0"/>
      <c r="AC816" s="0"/>
      <c r="AD816" s="0"/>
      <c r="AF816" s="87" t="n">
        <v>16</v>
      </c>
      <c r="AG816" s="0"/>
    </row>
    <row r="817" customFormat="false" ht="15" hidden="false" customHeight="true" outlineLevel="0" collapsed="false">
      <c r="A817" s="187" t="s">
        <v>1438</v>
      </c>
      <c r="B817" s="197" t="s">
        <v>1440</v>
      </c>
      <c r="C817" s="123"/>
      <c r="D817" s="84"/>
      <c r="E817" s="0"/>
      <c r="F817" s="86" t="n">
        <f aca="false">D817*1.18</f>
        <v>0</v>
      </c>
      <c r="G817" s="87" t="n">
        <f aca="false">CEILING(F817,1)</f>
        <v>0</v>
      </c>
      <c r="H817" s="0"/>
      <c r="I817" s="161"/>
      <c r="J817" s="29"/>
      <c r="K817" s="0"/>
      <c r="L817" s="0"/>
      <c r="N817" s="0"/>
      <c r="P817" s="0"/>
      <c r="R817" s="0"/>
      <c r="T817" s="0"/>
      <c r="V817" s="0"/>
      <c r="X817" s="0"/>
      <c r="Z817" s="0"/>
      <c r="AC817" s="0"/>
      <c r="AD817" s="0"/>
      <c r="AF817" s="87" t="n">
        <v>23</v>
      </c>
      <c r="AG817" s="0"/>
    </row>
    <row r="818" customFormat="false" ht="11.25" hidden="false" customHeight="true" outlineLevel="0" collapsed="false">
      <c r="A818" s="187" t="s">
        <v>1438</v>
      </c>
      <c r="B818" s="197" t="s">
        <v>1441</v>
      </c>
      <c r="C818" s="123"/>
      <c r="D818" s="84"/>
      <c r="E818" s="0"/>
      <c r="F818" s="86" t="n">
        <f aca="false">D818*1.18</f>
        <v>0</v>
      </c>
      <c r="G818" s="87" t="n">
        <f aca="false">CEILING(F818,1)</f>
        <v>0</v>
      </c>
      <c r="H818" s="0"/>
      <c r="I818" s="161"/>
      <c r="J818" s="29"/>
      <c r="K818" s="0"/>
      <c r="L818" s="0"/>
      <c r="N818" s="0"/>
      <c r="P818" s="0"/>
      <c r="R818" s="0"/>
      <c r="T818" s="0"/>
      <c r="V818" s="0"/>
      <c r="X818" s="0"/>
      <c r="Z818" s="0"/>
      <c r="AC818" s="0"/>
      <c r="AD818" s="0"/>
      <c r="AF818" s="87" t="n">
        <v>496</v>
      </c>
      <c r="AG818" s="0"/>
    </row>
    <row r="819" customFormat="false" ht="11.25" hidden="false" customHeight="true" outlineLevel="0" collapsed="false">
      <c r="A819" s="166" t="s">
        <v>1442</v>
      </c>
      <c r="B819" s="199"/>
      <c r="C819" s="200"/>
      <c r="D819" s="201"/>
      <c r="E819" s="0"/>
      <c r="F819" s="169"/>
      <c r="G819" s="170"/>
      <c r="H819" s="0"/>
      <c r="I819" s="161"/>
      <c r="J819" s="29"/>
      <c r="K819" s="0"/>
      <c r="L819" s="0"/>
      <c r="N819" s="0"/>
      <c r="P819" s="337"/>
      <c r="R819" s="0"/>
      <c r="T819" s="0"/>
      <c r="V819" s="159"/>
      <c r="X819" s="0"/>
      <c r="Z819" s="0"/>
      <c r="AC819" s="0"/>
      <c r="AD819" s="0"/>
      <c r="AF819" s="170"/>
      <c r="AG819" s="0"/>
    </row>
    <row r="820" customFormat="false" ht="13.5" hidden="false" customHeight="true" outlineLevel="0" collapsed="false">
      <c r="A820" s="187" t="s">
        <v>1443</v>
      </c>
      <c r="B820" s="257" t="s">
        <v>1444</v>
      </c>
      <c r="C820" s="123"/>
      <c r="D820" s="84"/>
      <c r="E820" s="0"/>
      <c r="F820" s="86" t="n">
        <f aca="false">D820*1.18</f>
        <v>0</v>
      </c>
      <c r="G820" s="87" t="n">
        <f aca="false">CEILING(F820,1)</f>
        <v>0</v>
      </c>
      <c r="H820" s="14"/>
      <c r="I820" s="161"/>
      <c r="J820" s="29"/>
      <c r="K820" s="0"/>
      <c r="L820" s="0"/>
      <c r="N820" s="0"/>
      <c r="P820" s="0"/>
      <c r="R820" s="0"/>
      <c r="T820" s="0"/>
      <c r="V820" s="159"/>
      <c r="X820" s="0"/>
      <c r="Z820" s="0"/>
      <c r="AC820" s="0"/>
      <c r="AD820" s="0"/>
      <c r="AF820" s="87" t="n">
        <v>337</v>
      </c>
      <c r="AG820" s="0"/>
    </row>
    <row r="821" customFormat="false" ht="12" hidden="false" customHeight="true" outlineLevel="0" collapsed="false">
      <c r="A821" s="187" t="s">
        <v>1443</v>
      </c>
      <c r="B821" s="257" t="s">
        <v>1445</v>
      </c>
      <c r="C821" s="123"/>
      <c r="D821" s="84"/>
      <c r="E821" s="0"/>
      <c r="F821" s="86" t="n">
        <f aca="false">D821*1.18</f>
        <v>0</v>
      </c>
      <c r="G821" s="87" t="n">
        <f aca="false">CEILING(F821,1)</f>
        <v>0</v>
      </c>
      <c r="H821" s="14"/>
      <c r="I821" s="161"/>
      <c r="J821" s="29"/>
      <c r="K821" s="0"/>
      <c r="L821" s="0"/>
      <c r="N821" s="0"/>
      <c r="P821" s="0"/>
      <c r="R821" s="0"/>
      <c r="T821" s="0"/>
      <c r="V821" s="0"/>
      <c r="X821" s="0"/>
      <c r="Z821" s="0"/>
      <c r="AC821" s="0"/>
      <c r="AD821" s="0"/>
      <c r="AF821" s="87" t="n">
        <v>419</v>
      </c>
      <c r="AG821" s="0"/>
    </row>
    <row r="822" customFormat="false" ht="12.75" hidden="false" customHeight="true" outlineLevel="0" collapsed="false">
      <c r="A822" s="187" t="s">
        <v>1446</v>
      </c>
      <c r="B822" s="257" t="s">
        <v>1447</v>
      </c>
      <c r="C822" s="123"/>
      <c r="D822" s="84"/>
      <c r="E822" s="0"/>
      <c r="F822" s="86" t="n">
        <f aca="false">D822*1.18</f>
        <v>0</v>
      </c>
      <c r="G822" s="87" t="n">
        <f aca="false">CEILING(F822,1)</f>
        <v>0</v>
      </c>
      <c r="H822" s="14"/>
      <c r="I822" s="161"/>
      <c r="J822" s="29"/>
      <c r="K822" s="0"/>
      <c r="L822" s="0"/>
      <c r="N822" s="0"/>
      <c r="P822" s="0"/>
      <c r="R822" s="0"/>
      <c r="T822" s="0"/>
      <c r="V822" s="0"/>
      <c r="X822" s="0"/>
      <c r="Z822" s="159"/>
      <c r="AC822" s="0"/>
      <c r="AD822" s="0"/>
      <c r="AF822" s="87" t="n">
        <v>943</v>
      </c>
      <c r="AG822" s="0"/>
    </row>
    <row r="823" customFormat="false" ht="12" hidden="false" customHeight="true" outlineLevel="0" collapsed="false">
      <c r="A823" s="187" t="s">
        <v>1448</v>
      </c>
      <c r="B823" s="257" t="s">
        <v>1449</v>
      </c>
      <c r="C823" s="123"/>
      <c r="D823" s="84"/>
      <c r="E823" s="0"/>
      <c r="F823" s="86" t="n">
        <f aca="false">D823*1.18</f>
        <v>0</v>
      </c>
      <c r="G823" s="87" t="n">
        <f aca="false">CEILING(F823,1)</f>
        <v>0</v>
      </c>
      <c r="H823" s="0"/>
      <c r="I823" s="161"/>
      <c r="J823" s="29"/>
      <c r="K823" s="0"/>
      <c r="L823" s="0"/>
      <c r="N823" s="0"/>
      <c r="P823" s="0"/>
      <c r="R823" s="0"/>
      <c r="T823" s="0"/>
      <c r="V823" s="0"/>
      <c r="X823" s="0"/>
      <c r="Z823" s="159"/>
      <c r="AC823" s="0"/>
      <c r="AD823" s="0"/>
      <c r="AF823" s="87" t="n">
        <v>1415</v>
      </c>
      <c r="AG823" s="0"/>
    </row>
    <row r="824" customFormat="false" ht="11.25" hidden="false" customHeight="true" outlineLevel="0" collapsed="false">
      <c r="A824" s="187" t="s">
        <v>1450</v>
      </c>
      <c r="B824" s="257" t="s">
        <v>1451</v>
      </c>
      <c r="C824" s="123"/>
      <c r="D824" s="84"/>
      <c r="E824" s="0"/>
      <c r="F824" s="86" t="n">
        <f aca="false">D824*1.18</f>
        <v>0</v>
      </c>
      <c r="G824" s="87" t="n">
        <f aca="false">CEILING(F824,1)</f>
        <v>0</v>
      </c>
      <c r="H824" s="0"/>
      <c r="I824" s="17"/>
      <c r="J824" s="29"/>
      <c r="K824" s="0"/>
      <c r="L824" s="0"/>
      <c r="N824" s="0"/>
      <c r="P824" s="0"/>
      <c r="R824" s="0"/>
      <c r="T824" s="0"/>
      <c r="V824" s="0"/>
      <c r="X824" s="159"/>
      <c r="Z824" s="0"/>
      <c r="AC824" s="0"/>
      <c r="AD824" s="0"/>
      <c r="AF824" s="87" t="n">
        <v>661</v>
      </c>
      <c r="AG824" s="0"/>
    </row>
    <row r="825" customFormat="false" ht="11.25" hidden="false" customHeight="true" outlineLevel="0" collapsed="false">
      <c r="A825" s="187" t="s">
        <v>1452</v>
      </c>
      <c r="B825" s="257" t="s">
        <v>1453</v>
      </c>
      <c r="C825" s="123"/>
      <c r="D825" s="84"/>
      <c r="E825" s="0"/>
      <c r="F825" s="86" t="n">
        <f aca="false">D825*1.18</f>
        <v>0</v>
      </c>
      <c r="G825" s="87" t="n">
        <f aca="false">CEILING(F825,1)</f>
        <v>0</v>
      </c>
      <c r="H825" s="0"/>
      <c r="I825" s="17"/>
      <c r="J825" s="29"/>
      <c r="K825" s="0"/>
      <c r="L825" s="0"/>
      <c r="N825" s="0"/>
      <c r="P825" s="0"/>
      <c r="R825" s="0"/>
      <c r="T825" s="0"/>
      <c r="V825" s="0"/>
      <c r="X825" s="159"/>
      <c r="Z825" s="0"/>
      <c r="AC825" s="0"/>
      <c r="AD825" s="0"/>
      <c r="AF825" s="87" t="n">
        <v>1287</v>
      </c>
      <c r="AG825" s="0"/>
    </row>
    <row r="826" customFormat="false" ht="11.25" hidden="false" customHeight="true" outlineLevel="0" collapsed="false">
      <c r="A826" s="187" t="s">
        <v>1454</v>
      </c>
      <c r="B826" s="257" t="s">
        <v>1455</v>
      </c>
      <c r="C826" s="123"/>
      <c r="D826" s="180"/>
      <c r="E826" s="0"/>
      <c r="F826" s="86" t="n">
        <f aca="false">D826*1.18</f>
        <v>0</v>
      </c>
      <c r="G826" s="87" t="n">
        <f aca="false">CEILING(F826,1)</f>
        <v>0</v>
      </c>
      <c r="H826" s="0"/>
      <c r="I826" s="17"/>
      <c r="J826" s="29"/>
      <c r="K826" s="0"/>
      <c r="L826" s="0"/>
      <c r="N826" s="0"/>
      <c r="P826" s="0"/>
      <c r="R826" s="0"/>
      <c r="T826" s="0"/>
      <c r="V826" s="0"/>
      <c r="X826" s="0"/>
      <c r="Z826" s="0"/>
      <c r="AC826" s="0"/>
      <c r="AD826" s="0"/>
      <c r="AF826" s="87" t="n">
        <v>2195</v>
      </c>
      <c r="AG826" s="0"/>
    </row>
    <row r="827" customFormat="false" ht="11.25" hidden="false" customHeight="true" outlineLevel="0" collapsed="false">
      <c r="A827" s="187" t="s">
        <v>1456</v>
      </c>
      <c r="B827" s="257" t="s">
        <v>1457</v>
      </c>
      <c r="C827" s="123"/>
      <c r="D827" s="84"/>
      <c r="E827" s="0"/>
      <c r="F827" s="86" t="n">
        <f aca="false">D827*1.18</f>
        <v>0</v>
      </c>
      <c r="G827" s="87" t="n">
        <f aca="false">CEILING(F827,1)</f>
        <v>0</v>
      </c>
      <c r="H827" s="0"/>
      <c r="I827" s="161"/>
      <c r="J827" s="29"/>
      <c r="K827" s="0"/>
      <c r="L827" s="0"/>
      <c r="N827" s="0"/>
      <c r="P827" s="0"/>
      <c r="R827" s="0"/>
      <c r="T827" s="0"/>
      <c r="V827" s="0"/>
      <c r="X827" s="0"/>
      <c r="Z827" s="0"/>
      <c r="AC827" s="0"/>
      <c r="AD827" s="0"/>
      <c r="AF827" s="87" t="n">
        <v>3328</v>
      </c>
      <c r="AG827" s="0"/>
    </row>
    <row r="828" customFormat="false" ht="12" hidden="false" customHeight="true" outlineLevel="0" collapsed="false">
      <c r="A828" s="187" t="s">
        <v>1458</v>
      </c>
      <c r="B828" s="257" t="s">
        <v>1459</v>
      </c>
      <c r="C828" s="123"/>
      <c r="D828" s="84"/>
      <c r="E828" s="0"/>
      <c r="F828" s="86" t="n">
        <f aca="false">D828*1.18</f>
        <v>0</v>
      </c>
      <c r="G828" s="87" t="n">
        <f aca="false">CEILING(F828,1)</f>
        <v>0</v>
      </c>
      <c r="H828" s="0"/>
      <c r="I828" s="161"/>
      <c r="J828" s="29"/>
      <c r="K828" s="0"/>
      <c r="L828" s="0"/>
      <c r="N828" s="0"/>
      <c r="P828" s="0"/>
      <c r="R828" s="0"/>
      <c r="T828" s="0"/>
      <c r="V828" s="0"/>
      <c r="X828" s="0"/>
      <c r="Z828" s="0"/>
      <c r="AC828" s="0"/>
      <c r="AD828" s="0"/>
      <c r="AF828" s="87" t="n">
        <v>4532</v>
      </c>
      <c r="AG828" s="0"/>
    </row>
    <row r="829" customFormat="false" ht="11.25" hidden="false" customHeight="true" outlineLevel="0" collapsed="false">
      <c r="A829" s="187" t="s">
        <v>1460</v>
      </c>
      <c r="B829" s="257" t="s">
        <v>1461</v>
      </c>
      <c r="C829" s="123"/>
      <c r="D829" s="84"/>
      <c r="E829" s="0"/>
      <c r="F829" s="86" t="n">
        <f aca="false">D829*1.18</f>
        <v>0</v>
      </c>
      <c r="G829" s="87" t="n">
        <f aca="false">CEILING(F829,1)</f>
        <v>0</v>
      </c>
      <c r="H829" s="0"/>
      <c r="I829" s="161"/>
      <c r="J829" s="29"/>
      <c r="K829" s="0"/>
      <c r="L829" s="0"/>
      <c r="N829" s="0"/>
      <c r="P829" s="0"/>
      <c r="R829" s="0"/>
      <c r="T829" s="0"/>
      <c r="V829" s="0"/>
      <c r="X829" s="0"/>
      <c r="Z829" s="0"/>
      <c r="AC829" s="0"/>
      <c r="AD829" s="0"/>
      <c r="AF829" s="87" t="n">
        <v>7541</v>
      </c>
      <c r="AG829" s="0"/>
    </row>
    <row r="830" customFormat="false" ht="11.25" hidden="false" customHeight="true" outlineLevel="0" collapsed="false">
      <c r="A830" s="187" t="s">
        <v>1462</v>
      </c>
      <c r="B830" s="197" t="s">
        <v>1463</v>
      </c>
      <c r="C830" s="123"/>
      <c r="D830" s="84"/>
      <c r="E830" s="0"/>
      <c r="F830" s="86" t="n">
        <f aca="false">D830*1.18</f>
        <v>0</v>
      </c>
      <c r="G830" s="87" t="n">
        <f aca="false">CEILING(F830,1)</f>
        <v>0</v>
      </c>
      <c r="H830" s="0"/>
      <c r="I830" s="161"/>
      <c r="J830" s="29"/>
      <c r="K830" s="0"/>
      <c r="L830" s="0"/>
      <c r="N830" s="0"/>
      <c r="P830" s="0"/>
      <c r="R830" s="0"/>
      <c r="T830" s="0"/>
      <c r="V830" s="0"/>
      <c r="X830" s="0"/>
      <c r="Z830" s="0"/>
      <c r="AC830" s="0"/>
      <c r="AD830" s="0"/>
      <c r="AF830" s="87" t="n">
        <v>35</v>
      </c>
      <c r="AG830" s="0"/>
    </row>
    <row r="831" customFormat="false" ht="11.25" hidden="false" customHeight="true" outlineLevel="0" collapsed="false">
      <c r="A831" s="166" t="s">
        <v>1464</v>
      </c>
      <c r="B831" s="199"/>
      <c r="C831" s="200"/>
      <c r="D831" s="201"/>
      <c r="E831" s="0"/>
      <c r="F831" s="169"/>
      <c r="G831" s="170"/>
      <c r="H831" s="0"/>
      <c r="I831" s="161"/>
      <c r="J831" s="29"/>
      <c r="K831" s="0"/>
      <c r="L831" s="0"/>
      <c r="N831" s="0"/>
      <c r="P831" s="0"/>
      <c r="R831" s="0"/>
      <c r="T831" s="0"/>
      <c r="V831" s="0"/>
      <c r="X831" s="0"/>
      <c r="Z831" s="0"/>
      <c r="AC831" s="0"/>
      <c r="AD831" s="0"/>
      <c r="AF831" s="170"/>
      <c r="AG831" s="0"/>
    </row>
    <row r="832" customFormat="false" ht="11.25" hidden="false" customHeight="true" outlineLevel="0" collapsed="false">
      <c r="A832" s="187" t="s">
        <v>1465</v>
      </c>
      <c r="B832" s="257" t="s">
        <v>1466</v>
      </c>
      <c r="C832" s="248"/>
      <c r="D832" s="243"/>
      <c r="E832" s="0"/>
      <c r="F832" s="86" t="n">
        <f aca="false">D832*1.18</f>
        <v>0</v>
      </c>
      <c r="G832" s="87" t="n">
        <f aca="false">CEILING(F832,1)</f>
        <v>0</v>
      </c>
      <c r="H832" s="0"/>
      <c r="I832" s="161"/>
      <c r="J832" s="29"/>
      <c r="K832" s="0"/>
      <c r="L832" s="0"/>
      <c r="N832" s="0"/>
      <c r="P832" s="0"/>
      <c r="R832" s="337"/>
      <c r="T832" s="0"/>
      <c r="V832" s="0"/>
      <c r="X832" s="0"/>
      <c r="Z832" s="0"/>
      <c r="AC832" s="0"/>
      <c r="AD832" s="0"/>
      <c r="AF832" s="87" t="n">
        <v>2123</v>
      </c>
      <c r="AG832" s="0"/>
    </row>
    <row r="833" customFormat="false" ht="12.75" hidden="false" customHeight="true" outlineLevel="0" collapsed="false">
      <c r="A833" s="187" t="s">
        <v>1467</v>
      </c>
      <c r="B833" s="197" t="s">
        <v>1468</v>
      </c>
      <c r="C833" s="248"/>
      <c r="D833" s="84"/>
      <c r="E833" s="0"/>
      <c r="F833" s="86" t="n">
        <f aca="false">D833*1.18</f>
        <v>0</v>
      </c>
      <c r="G833" s="87" t="n">
        <f aca="false">CEILING(F833,1)</f>
        <v>0</v>
      </c>
      <c r="H833" s="0"/>
      <c r="I833" s="161"/>
      <c r="J833" s="29"/>
      <c r="K833" s="0"/>
      <c r="L833" s="0"/>
      <c r="N833" s="0"/>
      <c r="P833" s="0"/>
      <c r="R833" s="0"/>
      <c r="T833" s="0"/>
      <c r="V833" s="0"/>
      <c r="X833" s="0"/>
      <c r="Z833" s="0"/>
      <c r="AC833" s="0"/>
      <c r="AD833" s="0"/>
      <c r="AF833" s="87" t="n">
        <v>2478</v>
      </c>
      <c r="AG833" s="0"/>
    </row>
    <row r="834" s="14" customFormat="true" ht="12" hidden="false" customHeight="true" outlineLevel="0" collapsed="false">
      <c r="A834" s="187" t="s">
        <v>1467</v>
      </c>
      <c r="B834" s="197" t="s">
        <v>1469</v>
      </c>
      <c r="C834" s="248"/>
      <c r="D834" s="84"/>
      <c r="E834" s="0"/>
      <c r="F834" s="86" t="n">
        <f aca="false">D834*1.18</f>
        <v>0</v>
      </c>
      <c r="G834" s="87" t="n">
        <f aca="false">CEILING(F834,1)</f>
        <v>0</v>
      </c>
      <c r="H834" s="0"/>
      <c r="I834" s="161"/>
      <c r="J834" s="29"/>
      <c r="K834" s="0"/>
      <c r="L834" s="0"/>
      <c r="N834" s="0"/>
      <c r="P834" s="0"/>
      <c r="R834" s="0"/>
      <c r="T834" s="0"/>
      <c r="V834" s="0"/>
      <c r="X834" s="0"/>
      <c r="Z834" s="0"/>
      <c r="AC834" s="0"/>
      <c r="AD834" s="0"/>
      <c r="AF834" s="87" t="n">
        <v>2349</v>
      </c>
      <c r="AG834" s="0"/>
    </row>
    <row r="835" s="14" customFormat="true" ht="10.5" hidden="false" customHeight="true" outlineLevel="0" collapsed="false">
      <c r="A835" s="187" t="s">
        <v>1470</v>
      </c>
      <c r="B835" s="197" t="s">
        <v>1471</v>
      </c>
      <c r="C835" s="248"/>
      <c r="D835" s="84"/>
      <c r="E835" s="159"/>
      <c r="F835" s="86" t="n">
        <f aca="false">D835*1.18</f>
        <v>0</v>
      </c>
      <c r="G835" s="87" t="n">
        <f aca="false">CEILING(F835,1)</f>
        <v>0</v>
      </c>
      <c r="H835" s="0"/>
      <c r="I835" s="161"/>
      <c r="J835" s="29"/>
      <c r="K835" s="0"/>
      <c r="L835" s="0"/>
      <c r="N835" s="0"/>
      <c r="P835" s="0"/>
      <c r="R835" s="0"/>
      <c r="T835" s="0"/>
      <c r="V835" s="0"/>
      <c r="X835" s="0"/>
      <c r="Z835" s="0"/>
      <c r="AC835" s="159"/>
      <c r="AD835" s="159"/>
      <c r="AF835" s="87" t="n">
        <v>2231</v>
      </c>
      <c r="AG835" s="159"/>
    </row>
    <row r="836" s="14" customFormat="true" ht="10.5" hidden="false" customHeight="true" outlineLevel="0" collapsed="false">
      <c r="A836" s="187" t="s">
        <v>1472</v>
      </c>
      <c r="B836" s="197" t="s">
        <v>1473</v>
      </c>
      <c r="C836" s="248"/>
      <c r="D836" s="84"/>
      <c r="E836" s="159"/>
      <c r="F836" s="86" t="n">
        <f aca="false">D836*1.18</f>
        <v>0</v>
      </c>
      <c r="G836" s="87" t="n">
        <f aca="false">CEILING(F836,1)</f>
        <v>0</v>
      </c>
      <c r="H836" s="0"/>
      <c r="I836" s="161"/>
      <c r="J836" s="29"/>
      <c r="K836" s="0"/>
      <c r="L836" s="0"/>
      <c r="N836" s="0"/>
      <c r="P836" s="0"/>
      <c r="R836" s="0"/>
      <c r="T836" s="0"/>
      <c r="V836" s="0"/>
      <c r="X836" s="0"/>
      <c r="Z836" s="0"/>
      <c r="AC836" s="159"/>
      <c r="AD836" s="159"/>
      <c r="AF836" s="87" t="n">
        <v>2349</v>
      </c>
      <c r="AG836" s="159"/>
    </row>
    <row r="837" customFormat="false" ht="10.5" hidden="false" customHeight="true" outlineLevel="0" collapsed="false">
      <c r="A837" s="187" t="s">
        <v>1474</v>
      </c>
      <c r="B837" s="197" t="s">
        <v>1475</v>
      </c>
      <c r="C837" s="248"/>
      <c r="D837" s="84"/>
      <c r="E837" s="0"/>
      <c r="F837" s="86" t="n">
        <f aca="false">D837*1.18</f>
        <v>0</v>
      </c>
      <c r="G837" s="87" t="n">
        <f aca="false">CEILING(F837,1)</f>
        <v>0</v>
      </c>
      <c r="H837" s="0"/>
      <c r="I837" s="161"/>
      <c r="J837" s="29"/>
      <c r="K837" s="0"/>
      <c r="L837" s="0"/>
      <c r="N837" s="0"/>
      <c r="P837" s="0"/>
      <c r="R837" s="0"/>
      <c r="T837" s="0"/>
      <c r="V837" s="0"/>
      <c r="X837" s="0"/>
      <c r="Z837" s="0"/>
      <c r="AC837" s="0"/>
      <c r="AD837" s="0"/>
      <c r="AF837" s="87" t="n">
        <v>3293</v>
      </c>
      <c r="AG837" s="0"/>
    </row>
    <row r="838" customFormat="false" ht="11.25" hidden="false" customHeight="true" outlineLevel="0" collapsed="false">
      <c r="A838" s="187" t="s">
        <v>1476</v>
      </c>
      <c r="B838" s="197" t="s">
        <v>1477</v>
      </c>
      <c r="C838" s="248"/>
      <c r="D838" s="84"/>
      <c r="E838" s="0"/>
      <c r="F838" s="86" t="n">
        <f aca="false">D838*1.18</f>
        <v>0</v>
      </c>
      <c r="G838" s="87" t="n">
        <f aca="false">CEILING(F838,1)</f>
        <v>0</v>
      </c>
      <c r="H838" s="0"/>
      <c r="I838" s="161"/>
      <c r="J838" s="29"/>
      <c r="K838" s="0"/>
      <c r="L838" s="0"/>
      <c r="N838" s="0"/>
      <c r="P838" s="0"/>
      <c r="R838" s="0"/>
      <c r="T838" s="0"/>
      <c r="V838" s="0"/>
      <c r="X838" s="0"/>
      <c r="Z838" s="0"/>
      <c r="AC838" s="0"/>
      <c r="AD838" s="0"/>
      <c r="AF838" s="87" t="n">
        <v>3529</v>
      </c>
      <c r="AG838" s="0"/>
    </row>
    <row r="839" customFormat="false" ht="11.25" hidden="false" customHeight="true" outlineLevel="0" collapsed="false">
      <c r="A839" s="187" t="s">
        <v>1478</v>
      </c>
      <c r="B839" s="197" t="s">
        <v>1479</v>
      </c>
      <c r="C839" s="248"/>
      <c r="D839" s="84"/>
      <c r="E839" s="0"/>
      <c r="F839" s="86" t="n">
        <f aca="false">D839*1.18</f>
        <v>0</v>
      </c>
      <c r="G839" s="87" t="n">
        <f aca="false">CEILING(F839,1)</f>
        <v>0</v>
      </c>
      <c r="H839" s="0"/>
      <c r="I839" s="161"/>
      <c r="J839" s="29"/>
      <c r="K839" s="0"/>
      <c r="L839" s="0"/>
      <c r="N839" s="0"/>
      <c r="P839" s="0"/>
      <c r="R839" s="0"/>
      <c r="T839" s="0"/>
      <c r="V839" s="0"/>
      <c r="X839" s="0"/>
      <c r="Z839" s="0"/>
      <c r="AC839" s="0"/>
      <c r="AD839" s="0"/>
      <c r="AF839" s="87" t="n">
        <v>3989</v>
      </c>
      <c r="AG839" s="0"/>
    </row>
    <row r="840" customFormat="false" ht="11.25" hidden="false" customHeight="true" outlineLevel="0" collapsed="false">
      <c r="A840" s="187" t="s">
        <v>1478</v>
      </c>
      <c r="B840" s="197" t="s">
        <v>1480</v>
      </c>
      <c r="C840" s="248"/>
      <c r="D840" s="84"/>
      <c r="E840" s="0"/>
      <c r="F840" s="86" t="n">
        <f aca="false">D840*1.18</f>
        <v>0</v>
      </c>
      <c r="G840" s="87" t="n">
        <f aca="false">CEILING(F840,1)</f>
        <v>0</v>
      </c>
      <c r="H840" s="0"/>
      <c r="I840" s="161"/>
      <c r="J840" s="29"/>
      <c r="K840" s="0"/>
      <c r="L840" s="0"/>
      <c r="N840" s="0"/>
      <c r="P840" s="0"/>
      <c r="R840" s="0"/>
      <c r="T840" s="0"/>
      <c r="V840" s="0"/>
      <c r="X840" s="0"/>
      <c r="Z840" s="0"/>
      <c r="AC840" s="0"/>
      <c r="AD840" s="0"/>
      <c r="AF840" s="87" t="n">
        <v>4001</v>
      </c>
      <c r="AG840" s="0"/>
    </row>
    <row r="841" customFormat="false" ht="11.25" hidden="false" customHeight="true" outlineLevel="0" collapsed="false">
      <c r="A841" s="187" t="s">
        <v>1481</v>
      </c>
      <c r="B841" s="197" t="s">
        <v>1482</v>
      </c>
      <c r="C841" s="248"/>
      <c r="D841" s="84"/>
      <c r="E841" s="0"/>
      <c r="F841" s="86" t="n">
        <f aca="false">D841*1.18</f>
        <v>0</v>
      </c>
      <c r="G841" s="87" t="n">
        <f aca="false">CEILING(F841,1)</f>
        <v>0</v>
      </c>
      <c r="H841" s="0"/>
      <c r="I841" s="161"/>
      <c r="J841" s="29"/>
      <c r="K841" s="0"/>
      <c r="L841" s="0"/>
      <c r="N841" s="0"/>
      <c r="P841" s="0"/>
      <c r="R841" s="0"/>
      <c r="T841" s="0"/>
      <c r="V841" s="0"/>
      <c r="X841" s="0"/>
      <c r="Z841" s="0"/>
      <c r="AC841" s="0"/>
      <c r="AD841" s="0"/>
      <c r="AF841" s="87" t="n">
        <v>3539</v>
      </c>
      <c r="AG841" s="0"/>
    </row>
    <row r="842" customFormat="false" ht="11.25" hidden="false" customHeight="true" outlineLevel="0" collapsed="false">
      <c r="A842" s="187" t="s">
        <v>1483</v>
      </c>
      <c r="B842" s="257" t="s">
        <v>1484</v>
      </c>
      <c r="C842" s="248"/>
      <c r="D842" s="84"/>
      <c r="E842" s="0"/>
      <c r="F842" s="86" t="n">
        <f aca="false">D842*1.18</f>
        <v>0</v>
      </c>
      <c r="G842" s="87" t="n">
        <f aca="false">CEILING(F842,1)</f>
        <v>0</v>
      </c>
      <c r="H842" s="0"/>
      <c r="I842" s="161"/>
      <c r="J842" s="29"/>
      <c r="K842" s="0"/>
      <c r="L842" s="0"/>
      <c r="N842" s="0"/>
      <c r="P842" s="0"/>
      <c r="R842" s="0"/>
      <c r="T842" s="0"/>
      <c r="V842" s="0"/>
      <c r="X842" s="0"/>
      <c r="Z842" s="0"/>
      <c r="AC842" s="0"/>
      <c r="AD842" s="0"/>
      <c r="AF842" s="87" t="n">
        <v>1180</v>
      </c>
      <c r="AG842" s="0"/>
    </row>
    <row r="843" customFormat="false" ht="11.25" hidden="false" customHeight="true" outlineLevel="0" collapsed="false">
      <c r="A843" s="187" t="s">
        <v>1485</v>
      </c>
      <c r="B843" s="257" t="s">
        <v>1486</v>
      </c>
      <c r="C843" s="248"/>
      <c r="D843" s="84"/>
      <c r="E843" s="0"/>
      <c r="F843" s="86" t="n">
        <f aca="false">D843*1.18</f>
        <v>0</v>
      </c>
      <c r="G843" s="87" t="n">
        <f aca="false">CEILING(F843,1)</f>
        <v>0</v>
      </c>
      <c r="H843" s="0"/>
      <c r="I843" s="161"/>
      <c r="J843" s="29"/>
      <c r="K843" s="0"/>
      <c r="L843" s="0"/>
      <c r="N843" s="0"/>
      <c r="P843" s="0"/>
      <c r="R843" s="0"/>
      <c r="T843" s="0"/>
      <c r="V843" s="0"/>
      <c r="X843" s="0"/>
      <c r="Z843" s="0"/>
      <c r="AC843" s="0"/>
      <c r="AD843" s="0"/>
      <c r="AF843" s="87" t="n">
        <v>6184</v>
      </c>
      <c r="AG843" s="0"/>
    </row>
    <row r="844" customFormat="false" ht="11.25" hidden="false" customHeight="true" outlineLevel="0" collapsed="false">
      <c r="A844" s="187" t="s">
        <v>1483</v>
      </c>
      <c r="B844" s="257" t="s">
        <v>1487</v>
      </c>
      <c r="C844" s="248"/>
      <c r="D844" s="84"/>
      <c r="E844" s="0"/>
      <c r="F844" s="86" t="n">
        <f aca="false">D844*1.18</f>
        <v>0</v>
      </c>
      <c r="G844" s="87" t="n">
        <f aca="false">CEILING(F844,1)</f>
        <v>0</v>
      </c>
      <c r="H844" s="0"/>
      <c r="I844" s="161"/>
      <c r="J844" s="29"/>
      <c r="K844" s="0"/>
      <c r="L844" s="0"/>
      <c r="N844" s="0"/>
      <c r="P844" s="0"/>
      <c r="R844" s="0"/>
      <c r="T844" s="0"/>
      <c r="V844" s="0"/>
      <c r="X844" s="0"/>
      <c r="Z844" s="0"/>
      <c r="AC844" s="0"/>
      <c r="AD844" s="0"/>
      <c r="AF844" s="87" t="n">
        <v>1971</v>
      </c>
      <c r="AG844" s="0"/>
    </row>
    <row r="845" customFormat="false" ht="11.25" hidden="false" customHeight="true" outlineLevel="0" collapsed="false">
      <c r="A845" s="187" t="s">
        <v>1483</v>
      </c>
      <c r="B845" s="257" t="s">
        <v>1488</v>
      </c>
      <c r="C845" s="248"/>
      <c r="D845" s="84"/>
      <c r="E845" s="0"/>
      <c r="F845" s="86" t="n">
        <f aca="false">D845*1.18</f>
        <v>0</v>
      </c>
      <c r="G845" s="87" t="n">
        <f aca="false">CEILING(F845,1)</f>
        <v>0</v>
      </c>
      <c r="H845" s="0"/>
      <c r="I845" s="161"/>
      <c r="J845" s="29"/>
      <c r="K845" s="0"/>
      <c r="L845" s="0"/>
      <c r="N845" s="0"/>
      <c r="P845" s="0"/>
      <c r="R845" s="0"/>
      <c r="T845" s="0"/>
      <c r="V845" s="0"/>
      <c r="X845" s="0"/>
      <c r="Z845" s="0"/>
      <c r="AC845" s="0"/>
      <c r="AD845" s="0"/>
      <c r="AF845" s="87" t="n">
        <v>3883</v>
      </c>
      <c r="AG845" s="0"/>
    </row>
    <row r="846" customFormat="false" ht="11.25" hidden="false" customHeight="true" outlineLevel="0" collapsed="false">
      <c r="A846" s="187" t="s">
        <v>1489</v>
      </c>
      <c r="B846" s="197" t="s">
        <v>1490</v>
      </c>
      <c r="C846" s="248"/>
      <c r="D846" s="84"/>
      <c r="E846" s="0"/>
      <c r="F846" s="86" t="n">
        <f aca="false">D846*1.18</f>
        <v>0</v>
      </c>
      <c r="G846" s="87" t="n">
        <f aca="false">CEILING(F846,1)</f>
        <v>0</v>
      </c>
      <c r="H846" s="0"/>
      <c r="I846" s="161"/>
      <c r="J846" s="29"/>
      <c r="K846" s="0"/>
      <c r="L846" s="0"/>
      <c r="N846" s="0"/>
      <c r="P846" s="0"/>
      <c r="R846" s="0"/>
      <c r="T846" s="0"/>
      <c r="V846" s="0"/>
      <c r="X846" s="0"/>
      <c r="Z846" s="0"/>
      <c r="AC846" s="0"/>
      <c r="AD846" s="0"/>
      <c r="AF846" s="87" t="n">
        <v>8249</v>
      </c>
      <c r="AG846" s="0"/>
    </row>
    <row r="847" customFormat="false" ht="11.25" hidden="false" customHeight="true" outlineLevel="0" collapsed="false">
      <c r="A847" s="187" t="s">
        <v>1491</v>
      </c>
      <c r="B847" s="257" t="s">
        <v>1492</v>
      </c>
      <c r="C847" s="248"/>
      <c r="D847" s="84"/>
      <c r="E847" s="0"/>
      <c r="F847" s="86" t="n">
        <f aca="false">D847*1.18</f>
        <v>0</v>
      </c>
      <c r="G847" s="87" t="n">
        <f aca="false">CEILING(F847,1)</f>
        <v>0</v>
      </c>
      <c r="H847" s="0"/>
      <c r="I847" s="161"/>
      <c r="J847" s="29"/>
      <c r="K847" s="0"/>
      <c r="L847" s="0"/>
      <c r="N847" s="0"/>
      <c r="P847" s="0"/>
      <c r="R847" s="0"/>
      <c r="T847" s="0"/>
      <c r="V847" s="0"/>
      <c r="X847" s="0"/>
      <c r="Z847" s="0"/>
      <c r="AC847" s="0"/>
      <c r="AD847" s="0"/>
      <c r="AF847" s="87" t="n">
        <v>1169</v>
      </c>
      <c r="AG847" s="0"/>
    </row>
    <row r="848" customFormat="false" ht="11.25" hidden="false" customHeight="true" outlineLevel="0" collapsed="false">
      <c r="A848" s="187" t="s">
        <v>1493</v>
      </c>
      <c r="B848" s="257" t="s">
        <v>1494</v>
      </c>
      <c r="C848" s="248"/>
      <c r="D848" s="84"/>
      <c r="E848" s="0"/>
      <c r="F848" s="86" t="n">
        <f aca="false">D848*1.18</f>
        <v>0</v>
      </c>
      <c r="G848" s="87" t="n">
        <f aca="false">CEILING(F848,1)</f>
        <v>0</v>
      </c>
      <c r="H848" s="0"/>
      <c r="I848" s="161"/>
      <c r="J848" s="29"/>
      <c r="K848" s="0"/>
      <c r="L848" s="0"/>
      <c r="N848" s="0"/>
      <c r="P848" s="0"/>
      <c r="R848" s="0"/>
      <c r="T848" s="0"/>
      <c r="V848" s="0"/>
      <c r="X848" s="0"/>
      <c r="Z848" s="0"/>
      <c r="AC848" s="0"/>
      <c r="AD848" s="0"/>
      <c r="AF848" s="87" t="n">
        <v>3765</v>
      </c>
      <c r="AG848" s="0"/>
    </row>
    <row r="849" customFormat="false" ht="11.25" hidden="false" customHeight="true" outlineLevel="0" collapsed="false">
      <c r="A849" s="187" t="s">
        <v>1493</v>
      </c>
      <c r="B849" s="257" t="s">
        <v>1495</v>
      </c>
      <c r="C849" s="248"/>
      <c r="D849" s="84"/>
      <c r="E849" s="0"/>
      <c r="F849" s="86" t="n">
        <f aca="false">D849*1.18</f>
        <v>0</v>
      </c>
      <c r="G849" s="87" t="n">
        <f aca="false">CEILING(F849,1)</f>
        <v>0</v>
      </c>
      <c r="H849" s="0"/>
      <c r="I849" s="161"/>
      <c r="J849" s="29"/>
      <c r="K849" s="0"/>
      <c r="L849" s="0"/>
      <c r="N849" s="0"/>
      <c r="P849" s="0"/>
      <c r="R849" s="0"/>
      <c r="T849" s="0"/>
      <c r="V849" s="0"/>
      <c r="X849" s="0"/>
      <c r="Z849" s="0"/>
      <c r="AC849" s="0"/>
      <c r="AD849" s="0"/>
      <c r="AF849" s="87" t="n">
        <v>5417</v>
      </c>
      <c r="AG849" s="0"/>
    </row>
    <row r="850" customFormat="false" ht="11.25" hidden="false" customHeight="true" outlineLevel="0" collapsed="false">
      <c r="A850" s="187" t="s">
        <v>1496</v>
      </c>
      <c r="B850" s="361" t="s">
        <v>1497</v>
      </c>
      <c r="C850" s="248"/>
      <c r="D850" s="84"/>
      <c r="E850" s="0"/>
      <c r="F850" s="86" t="n">
        <f aca="false">D850*1.18</f>
        <v>0</v>
      </c>
      <c r="G850" s="87" t="n">
        <f aca="false">CEILING(F850,1)</f>
        <v>0</v>
      </c>
      <c r="H850" s="0"/>
      <c r="I850" s="161"/>
      <c r="J850" s="29"/>
      <c r="K850" s="0"/>
      <c r="L850" s="0"/>
      <c r="N850" s="0"/>
      <c r="P850" s="0"/>
      <c r="R850" s="0"/>
      <c r="T850" s="0"/>
      <c r="V850" s="0"/>
      <c r="X850" s="0"/>
      <c r="Z850" s="0"/>
      <c r="AC850" s="0"/>
      <c r="AD850" s="0"/>
      <c r="AF850" s="87" t="n">
        <v>3883</v>
      </c>
      <c r="AG850" s="0"/>
    </row>
    <row r="851" customFormat="false" ht="11.25" hidden="false" customHeight="true" outlineLevel="0" collapsed="false">
      <c r="A851" s="187" t="s">
        <v>1498</v>
      </c>
      <c r="B851" s="362" t="s">
        <v>1499</v>
      </c>
      <c r="C851" s="248"/>
      <c r="D851" s="84"/>
      <c r="E851" s="0"/>
      <c r="F851" s="86" t="n">
        <f aca="false">D851*1.18</f>
        <v>0</v>
      </c>
      <c r="G851" s="87" t="n">
        <f aca="false">CEILING(F851,1)</f>
        <v>0</v>
      </c>
      <c r="H851" s="0"/>
      <c r="I851" s="161"/>
      <c r="J851" s="29"/>
      <c r="K851" s="0"/>
      <c r="L851" s="0"/>
      <c r="N851" s="0"/>
      <c r="P851" s="0"/>
      <c r="R851" s="0"/>
      <c r="T851" s="0"/>
      <c r="V851" s="0"/>
      <c r="X851" s="0"/>
      <c r="Z851" s="0"/>
      <c r="AC851" s="0"/>
      <c r="AD851" s="0"/>
      <c r="AF851" s="87" t="n">
        <v>4473</v>
      </c>
      <c r="AG851" s="0"/>
    </row>
    <row r="852" customFormat="false" ht="16.5" hidden="false" customHeight="false" outlineLevel="0" collapsed="false">
      <c r="A852" s="187" t="s">
        <v>1500</v>
      </c>
      <c r="B852" s="362" t="s">
        <v>1501</v>
      </c>
      <c r="C852" s="248"/>
      <c r="D852" s="243"/>
      <c r="E852" s="0"/>
      <c r="F852" s="86" t="n">
        <f aca="false">D852*1.18</f>
        <v>0</v>
      </c>
      <c r="G852" s="87" t="n">
        <f aca="false">CEILING(F852,1)</f>
        <v>0</v>
      </c>
      <c r="H852" s="0"/>
      <c r="I852" s="161"/>
      <c r="J852" s="29"/>
      <c r="K852" s="0"/>
      <c r="L852" s="0"/>
      <c r="N852" s="0"/>
      <c r="P852" s="0"/>
      <c r="R852" s="0"/>
      <c r="T852" s="0"/>
      <c r="V852" s="0"/>
      <c r="X852" s="0"/>
      <c r="Z852" s="0"/>
      <c r="AC852" s="0"/>
      <c r="AD852" s="0"/>
      <c r="AF852" s="87" t="n">
        <v>3776</v>
      </c>
      <c r="AG852" s="0"/>
    </row>
    <row r="853" customFormat="false" ht="16.5" hidden="false" customHeight="false" outlineLevel="0" collapsed="false">
      <c r="A853" s="187" t="s">
        <v>1502</v>
      </c>
      <c r="B853" s="362" t="s">
        <v>1503</v>
      </c>
      <c r="C853" s="248"/>
      <c r="D853" s="243"/>
      <c r="E853" s="0"/>
      <c r="F853" s="86" t="n">
        <f aca="false">D853*1.18</f>
        <v>0</v>
      </c>
      <c r="G853" s="87" t="n">
        <f aca="false">CEILING(F853,1)</f>
        <v>0</v>
      </c>
      <c r="H853" s="0"/>
      <c r="I853" s="161"/>
      <c r="J853" s="161"/>
      <c r="K853" s="0"/>
      <c r="L853" s="0"/>
      <c r="N853" s="0"/>
      <c r="P853" s="0"/>
      <c r="R853" s="0"/>
      <c r="T853" s="0"/>
      <c r="V853" s="0"/>
      <c r="X853" s="0"/>
      <c r="Z853" s="0"/>
      <c r="AC853" s="0"/>
      <c r="AD853" s="0"/>
      <c r="AF853" s="87" t="n">
        <v>4956</v>
      </c>
      <c r="AG853" s="0"/>
    </row>
    <row r="854" customFormat="false" ht="12.75" hidden="false" customHeight="false" outlineLevel="0" collapsed="false">
      <c r="A854" s="166" t="s">
        <v>1504</v>
      </c>
      <c r="B854" s="199"/>
      <c r="C854" s="200"/>
      <c r="D854" s="201"/>
      <c r="E854" s="0"/>
      <c r="F854" s="169"/>
      <c r="G854" s="170"/>
      <c r="H854" s="0"/>
      <c r="I854" s="161"/>
      <c r="J854" s="29"/>
      <c r="K854" s="347"/>
      <c r="L854" s="0"/>
      <c r="N854" s="0"/>
      <c r="P854" s="0"/>
      <c r="R854" s="0"/>
      <c r="T854" s="0"/>
      <c r="V854" s="0"/>
      <c r="X854" s="0"/>
      <c r="Z854" s="0"/>
      <c r="AC854" s="0"/>
      <c r="AD854" s="0"/>
      <c r="AF854" s="170"/>
      <c r="AG854" s="0"/>
    </row>
    <row r="855" customFormat="false" ht="12.75" hidden="false" customHeight="false" outlineLevel="0" collapsed="false">
      <c r="A855" s="187" t="s">
        <v>1505</v>
      </c>
      <c r="B855" s="197" t="s">
        <v>1506</v>
      </c>
      <c r="C855" s="123"/>
      <c r="D855" s="84"/>
      <c r="E855" s="0"/>
      <c r="F855" s="86" t="n">
        <f aca="false">D855*1.18</f>
        <v>0</v>
      </c>
      <c r="G855" s="87" t="n">
        <f aca="false">CEILING(F855,1)</f>
        <v>0</v>
      </c>
      <c r="H855" s="0"/>
      <c r="I855" s="161"/>
      <c r="J855" s="29"/>
      <c r="K855" s="0"/>
      <c r="L855" s="0"/>
      <c r="N855" s="0"/>
      <c r="P855" s="0"/>
      <c r="R855" s="0"/>
      <c r="T855" s="0"/>
      <c r="V855" s="0"/>
      <c r="X855" s="0"/>
      <c r="Z855" s="0"/>
      <c r="AC855" s="0"/>
      <c r="AD855" s="0"/>
      <c r="AF855" s="87" t="n">
        <v>176</v>
      </c>
      <c r="AG855" s="0"/>
    </row>
    <row r="856" customFormat="false" ht="12.75" hidden="false" customHeight="false" outlineLevel="0" collapsed="false">
      <c r="A856" s="187" t="s">
        <v>1507</v>
      </c>
      <c r="B856" s="257" t="s">
        <v>1508</v>
      </c>
      <c r="C856" s="123"/>
      <c r="D856" s="84"/>
      <c r="E856" s="0"/>
      <c r="F856" s="86" t="n">
        <f aca="false">D856*1.18</f>
        <v>0</v>
      </c>
      <c r="G856" s="87" t="n">
        <f aca="false">CEILING(F856,1)</f>
        <v>0</v>
      </c>
      <c r="H856" s="0"/>
      <c r="I856" s="161"/>
      <c r="J856" s="29"/>
      <c r="K856" s="0"/>
      <c r="L856" s="0"/>
      <c r="N856" s="0"/>
      <c r="P856" s="0"/>
      <c r="R856" s="0"/>
      <c r="T856" s="0"/>
      <c r="V856" s="0"/>
      <c r="X856" s="0"/>
      <c r="Z856" s="0"/>
      <c r="AC856" s="0"/>
      <c r="AD856" s="0"/>
      <c r="AF856" s="87" t="n">
        <v>207</v>
      </c>
      <c r="AG856" s="0"/>
    </row>
    <row r="857" customFormat="false" ht="12.75" hidden="false" customHeight="false" outlineLevel="0" collapsed="false">
      <c r="A857" s="187" t="s">
        <v>1509</v>
      </c>
      <c r="B857" s="257" t="s">
        <v>1510</v>
      </c>
      <c r="C857" s="123"/>
      <c r="D857" s="84"/>
      <c r="E857" s="0"/>
      <c r="F857" s="86" t="n">
        <f aca="false">D857*1.18</f>
        <v>0</v>
      </c>
      <c r="G857" s="87" t="n">
        <f aca="false">CEILING(F857,1)</f>
        <v>0</v>
      </c>
      <c r="H857" s="0"/>
      <c r="I857" s="161"/>
      <c r="J857" s="29"/>
      <c r="K857" s="0"/>
      <c r="L857" s="0"/>
      <c r="N857" s="0"/>
      <c r="P857" s="0"/>
      <c r="R857" s="0"/>
      <c r="T857" s="0"/>
      <c r="V857" s="0"/>
      <c r="X857" s="0"/>
      <c r="Z857" s="0"/>
      <c r="AC857" s="0"/>
      <c r="AD857" s="0"/>
      <c r="AF857" s="87" t="n">
        <v>235</v>
      </c>
      <c r="AG857" s="0"/>
    </row>
    <row r="858" customFormat="false" ht="12.75" hidden="false" customHeight="false" outlineLevel="0" collapsed="false">
      <c r="A858" s="187" t="s">
        <v>1509</v>
      </c>
      <c r="B858" s="257" t="s">
        <v>1511</v>
      </c>
      <c r="C858" s="123"/>
      <c r="D858" s="84"/>
      <c r="E858" s="0"/>
      <c r="F858" s="86" t="n">
        <f aca="false">D858*1.18</f>
        <v>0</v>
      </c>
      <c r="G858" s="87" t="n">
        <f aca="false">CEILING(F858,1)</f>
        <v>0</v>
      </c>
      <c r="H858" s="0"/>
      <c r="I858" s="161"/>
      <c r="J858" s="29"/>
      <c r="K858" s="0"/>
      <c r="L858" s="0"/>
      <c r="N858" s="0"/>
      <c r="P858" s="0"/>
      <c r="R858" s="0"/>
      <c r="T858" s="0"/>
      <c r="V858" s="0"/>
      <c r="X858" s="0"/>
      <c r="Z858" s="0"/>
      <c r="AC858" s="0"/>
      <c r="AD858" s="0"/>
      <c r="AF858" s="87" t="n">
        <v>319</v>
      </c>
      <c r="AG858" s="0"/>
    </row>
    <row r="859" customFormat="false" ht="12.75" hidden="false" customHeight="false" outlineLevel="0" collapsed="false">
      <c r="A859" s="187"/>
      <c r="B859" s="257" t="s">
        <v>1512</v>
      </c>
      <c r="C859" s="123"/>
      <c r="D859" s="84"/>
      <c r="E859" s="0"/>
      <c r="F859" s="86" t="n">
        <f aca="false">D859*1.18</f>
        <v>0</v>
      </c>
      <c r="G859" s="87" t="n">
        <f aca="false">CEILING(F859,1)</f>
        <v>0</v>
      </c>
      <c r="H859" s="0"/>
      <c r="I859" s="161"/>
      <c r="J859" s="29"/>
      <c r="K859" s="0"/>
      <c r="L859" s="0"/>
      <c r="N859" s="0"/>
      <c r="P859" s="0"/>
      <c r="R859" s="0"/>
      <c r="T859" s="0"/>
      <c r="V859" s="0"/>
      <c r="X859" s="0"/>
      <c r="Z859" s="0"/>
      <c r="AC859" s="0"/>
      <c r="AD859" s="0"/>
      <c r="AF859" s="87" t="n">
        <v>236</v>
      </c>
      <c r="AG859" s="0"/>
    </row>
    <row r="860" customFormat="false" ht="12.75" hidden="false" customHeight="false" outlineLevel="0" collapsed="false">
      <c r="A860" s="187"/>
      <c r="B860" s="257" t="s">
        <v>1513</v>
      </c>
      <c r="C860" s="123"/>
      <c r="D860" s="84"/>
      <c r="E860" s="0"/>
      <c r="F860" s="86" t="n">
        <f aca="false">D860*1.18</f>
        <v>0</v>
      </c>
      <c r="G860" s="87" t="n">
        <f aca="false">CEILING(F860,1)</f>
        <v>0</v>
      </c>
      <c r="H860" s="0"/>
      <c r="I860" s="161"/>
      <c r="J860" s="161"/>
      <c r="K860" s="0"/>
      <c r="L860" s="0"/>
      <c r="N860" s="0"/>
      <c r="P860" s="0"/>
      <c r="R860" s="0"/>
      <c r="T860" s="0"/>
      <c r="V860" s="0"/>
      <c r="X860" s="0"/>
      <c r="Z860" s="0"/>
      <c r="AC860" s="0"/>
      <c r="AD860" s="0"/>
      <c r="AF860" s="87" t="n">
        <v>319</v>
      </c>
      <c r="AG860" s="0"/>
    </row>
    <row r="861" customFormat="false" ht="12.75" hidden="false" customHeight="false" outlineLevel="0" collapsed="false">
      <c r="A861" s="187"/>
      <c r="B861" s="257" t="s">
        <v>1514</v>
      </c>
      <c r="C861" s="123"/>
      <c r="D861" s="84"/>
      <c r="E861" s="0"/>
      <c r="F861" s="86" t="n">
        <f aca="false">D861*1.18</f>
        <v>0</v>
      </c>
      <c r="G861" s="87" t="n">
        <f aca="false">CEILING(F861,1)</f>
        <v>0</v>
      </c>
      <c r="H861" s="0"/>
      <c r="I861" s="161"/>
      <c r="J861" s="29"/>
      <c r="K861" s="347"/>
      <c r="L861" s="0"/>
      <c r="N861" s="0"/>
      <c r="P861" s="0"/>
      <c r="R861" s="0"/>
      <c r="T861" s="0"/>
      <c r="V861" s="0"/>
      <c r="X861" s="0"/>
      <c r="Z861" s="0"/>
      <c r="AC861" s="0"/>
      <c r="AD861" s="0"/>
      <c r="AF861" s="87" t="n">
        <v>413</v>
      </c>
      <c r="AG861" s="0"/>
    </row>
    <row r="862" customFormat="false" ht="12.75" hidden="false" customHeight="false" outlineLevel="0" collapsed="false">
      <c r="A862" s="187" t="s">
        <v>1515</v>
      </c>
      <c r="B862" s="257" t="s">
        <v>1516</v>
      </c>
      <c r="C862" s="123"/>
      <c r="D862" s="84"/>
      <c r="E862" s="0"/>
      <c r="F862" s="86" t="n">
        <f aca="false">D862*1.18</f>
        <v>0</v>
      </c>
      <c r="G862" s="87" t="n">
        <f aca="false">CEILING(F862,1)</f>
        <v>0</v>
      </c>
      <c r="H862" s="0"/>
      <c r="I862" s="161"/>
      <c r="J862" s="29"/>
      <c r="K862" s="0"/>
      <c r="L862" s="0"/>
      <c r="N862" s="0"/>
      <c r="P862" s="0"/>
      <c r="R862" s="0"/>
      <c r="T862" s="0"/>
      <c r="V862" s="0"/>
      <c r="X862" s="0"/>
      <c r="Z862" s="0"/>
      <c r="AC862" s="0"/>
      <c r="AD862" s="0"/>
      <c r="AF862" s="87" t="n">
        <v>353</v>
      </c>
      <c r="AG862" s="0"/>
    </row>
    <row r="863" customFormat="false" ht="12.75" hidden="false" customHeight="false" outlineLevel="0" collapsed="false">
      <c r="A863" s="187" t="s">
        <v>1515</v>
      </c>
      <c r="B863" s="257" t="s">
        <v>1517</v>
      </c>
      <c r="C863" s="123"/>
      <c r="D863" s="84"/>
      <c r="E863" s="0"/>
      <c r="F863" s="86" t="n">
        <f aca="false">D863*1.18</f>
        <v>0</v>
      </c>
      <c r="G863" s="87" t="n">
        <f aca="false">CEILING(F863,1)</f>
        <v>0</v>
      </c>
      <c r="H863" s="0"/>
      <c r="I863" s="161"/>
      <c r="J863" s="29"/>
      <c r="K863" s="0"/>
      <c r="L863" s="0"/>
      <c r="N863" s="0"/>
      <c r="P863" s="0"/>
      <c r="R863" s="0"/>
      <c r="T863" s="0"/>
      <c r="V863" s="0"/>
      <c r="X863" s="0"/>
      <c r="Z863" s="0"/>
      <c r="AC863" s="0"/>
      <c r="AD863" s="0"/>
      <c r="AF863" s="87" t="n">
        <v>437</v>
      </c>
      <c r="AG863" s="0"/>
    </row>
    <row r="864" customFormat="false" ht="12.75" hidden="false" customHeight="false" outlineLevel="0" collapsed="false">
      <c r="A864" s="187" t="s">
        <v>1518</v>
      </c>
      <c r="B864" s="257" t="s">
        <v>1519</v>
      </c>
      <c r="C864" s="123"/>
      <c r="D864" s="84"/>
      <c r="E864" s="0"/>
      <c r="F864" s="86" t="n">
        <f aca="false">D864*1.18</f>
        <v>0</v>
      </c>
      <c r="G864" s="87" t="n">
        <f aca="false">CEILING(F864,1)</f>
        <v>0</v>
      </c>
      <c r="H864" s="0"/>
      <c r="I864" s="161"/>
      <c r="J864" s="29"/>
      <c r="K864" s="0"/>
      <c r="L864" s="0"/>
      <c r="N864" s="0"/>
      <c r="P864" s="0"/>
      <c r="R864" s="0"/>
      <c r="T864" s="0"/>
      <c r="V864" s="0"/>
      <c r="X864" s="0"/>
      <c r="Z864" s="0"/>
      <c r="AC864" s="0"/>
      <c r="AD864" s="0"/>
      <c r="AF864" s="87" t="n">
        <v>649</v>
      </c>
      <c r="AG864" s="0"/>
    </row>
    <row r="865" customFormat="false" ht="12.75" hidden="false" customHeight="false" outlineLevel="0" collapsed="false">
      <c r="A865" s="187" t="s">
        <v>1520</v>
      </c>
      <c r="B865" s="257" t="s">
        <v>1521</v>
      </c>
      <c r="C865" s="123"/>
      <c r="D865" s="84"/>
      <c r="E865" s="0"/>
      <c r="F865" s="86" t="n">
        <f aca="false">D865*1.18</f>
        <v>0</v>
      </c>
      <c r="G865" s="87" t="n">
        <f aca="false">CEILING(F865,1)</f>
        <v>0</v>
      </c>
      <c r="H865" s="0"/>
      <c r="I865" s="161"/>
      <c r="J865" s="29"/>
      <c r="K865" s="0"/>
      <c r="L865" s="347"/>
      <c r="N865" s="0"/>
      <c r="P865" s="0"/>
      <c r="R865" s="0"/>
      <c r="T865" s="0"/>
      <c r="V865" s="0"/>
      <c r="X865" s="0"/>
      <c r="Z865" s="0"/>
      <c r="AC865" s="0"/>
      <c r="AD865" s="0"/>
      <c r="AF865" s="87" t="n">
        <v>644</v>
      </c>
      <c r="AG865" s="0"/>
    </row>
    <row r="866" customFormat="false" ht="12.75" hidden="false" customHeight="false" outlineLevel="0" collapsed="false">
      <c r="A866" s="187" t="s">
        <v>1522</v>
      </c>
      <c r="B866" s="257" t="s">
        <v>1523</v>
      </c>
      <c r="C866" s="123"/>
      <c r="D866" s="84"/>
      <c r="E866" s="0"/>
      <c r="F866" s="86" t="n">
        <f aca="false">D866*1.18</f>
        <v>0</v>
      </c>
      <c r="G866" s="87" t="n">
        <f aca="false">CEILING(F866,1)</f>
        <v>0</v>
      </c>
      <c r="H866" s="0"/>
      <c r="I866" s="161"/>
      <c r="J866" s="29"/>
      <c r="K866" s="0"/>
      <c r="L866" s="0"/>
      <c r="N866" s="0"/>
      <c r="P866" s="0"/>
      <c r="R866" s="0"/>
      <c r="T866" s="0"/>
      <c r="V866" s="0"/>
      <c r="X866" s="0"/>
      <c r="Z866" s="0"/>
      <c r="AC866" s="0"/>
      <c r="AD866" s="0"/>
      <c r="AF866" s="87" t="n">
        <v>1169</v>
      </c>
      <c r="AG866" s="0"/>
    </row>
    <row r="867" customFormat="false" ht="12.75" hidden="false" customHeight="false" outlineLevel="0" collapsed="false">
      <c r="A867" s="187" t="s">
        <v>1524</v>
      </c>
      <c r="B867" s="257" t="s">
        <v>1525</v>
      </c>
      <c r="C867" s="123"/>
      <c r="D867" s="84"/>
      <c r="E867" s="0"/>
      <c r="F867" s="86" t="n">
        <f aca="false">D867*1.18</f>
        <v>0</v>
      </c>
      <c r="G867" s="87" t="n">
        <f aca="false">CEILING(F867,1)</f>
        <v>0</v>
      </c>
      <c r="H867" s="0"/>
      <c r="I867" s="161"/>
      <c r="J867" s="29"/>
      <c r="K867" s="0"/>
      <c r="L867" s="0"/>
      <c r="N867" s="0"/>
      <c r="P867" s="0"/>
      <c r="R867" s="0"/>
      <c r="T867" s="337"/>
      <c r="V867" s="0"/>
      <c r="X867" s="0"/>
      <c r="Z867" s="0"/>
      <c r="AC867" s="0"/>
      <c r="AD867" s="0"/>
      <c r="AF867" s="87" t="n">
        <v>4001</v>
      </c>
      <c r="AG867" s="0"/>
    </row>
    <row r="868" customFormat="false" ht="12.75" hidden="false" customHeight="false" outlineLevel="0" collapsed="false">
      <c r="A868" s="187" t="s">
        <v>1524</v>
      </c>
      <c r="B868" s="257" t="s">
        <v>1526</v>
      </c>
      <c r="C868" s="123"/>
      <c r="D868" s="84"/>
      <c r="E868" s="0"/>
      <c r="F868" s="86" t="n">
        <f aca="false">D868*1.18</f>
        <v>0</v>
      </c>
      <c r="G868" s="87" t="n">
        <f aca="false">CEILING(F868,1)</f>
        <v>0</v>
      </c>
      <c r="H868" s="0"/>
      <c r="I868" s="161"/>
      <c r="J868" s="29"/>
      <c r="K868" s="0"/>
      <c r="L868" s="0"/>
      <c r="N868" s="0"/>
      <c r="P868" s="0"/>
      <c r="R868" s="0"/>
      <c r="T868" s="0"/>
      <c r="V868" s="0"/>
      <c r="X868" s="0"/>
      <c r="Z868" s="0"/>
      <c r="AC868" s="0"/>
      <c r="AD868" s="0"/>
      <c r="AF868" s="87" t="n">
        <v>4827</v>
      </c>
      <c r="AG868" s="0"/>
    </row>
    <row r="869" customFormat="false" ht="12.75" hidden="false" customHeight="false" outlineLevel="0" collapsed="false">
      <c r="A869" s="187" t="s">
        <v>1505</v>
      </c>
      <c r="B869" s="197" t="s">
        <v>1527</v>
      </c>
      <c r="C869" s="363"/>
      <c r="D869" s="84"/>
      <c r="E869" s="0"/>
      <c r="F869" s="86" t="n">
        <f aca="false">D869*1.18</f>
        <v>0</v>
      </c>
      <c r="G869" s="87" t="n">
        <f aca="false">CEILING(F869,1)</f>
        <v>0</v>
      </c>
      <c r="H869" s="0"/>
      <c r="I869" s="161"/>
      <c r="J869" s="29"/>
      <c r="K869" s="0"/>
      <c r="L869" s="0"/>
      <c r="N869" s="0"/>
      <c r="P869" s="0"/>
      <c r="R869" s="0"/>
      <c r="T869" s="0"/>
      <c r="V869" s="0"/>
      <c r="X869" s="0"/>
      <c r="Z869" s="0"/>
      <c r="AC869" s="0"/>
      <c r="AD869" s="0"/>
      <c r="AF869" s="87" t="n">
        <v>353</v>
      </c>
      <c r="AG869" s="0"/>
    </row>
    <row r="870" customFormat="false" ht="12.75" hidden="false" customHeight="false" outlineLevel="0" collapsed="false">
      <c r="A870" s="187" t="s">
        <v>1505</v>
      </c>
      <c r="B870" s="197" t="s">
        <v>1528</v>
      </c>
      <c r="C870" s="363"/>
      <c r="D870" s="84"/>
      <c r="E870" s="0"/>
      <c r="F870" s="86" t="n">
        <f aca="false">D870*1.18</f>
        <v>0</v>
      </c>
      <c r="G870" s="87" t="n">
        <f aca="false">CEILING(F870,1)</f>
        <v>0</v>
      </c>
      <c r="H870" s="0"/>
      <c r="I870" s="161"/>
      <c r="J870" s="29"/>
      <c r="K870" s="0"/>
      <c r="L870" s="0"/>
      <c r="N870" s="0"/>
      <c r="P870" s="0"/>
      <c r="R870" s="0"/>
      <c r="T870" s="0"/>
      <c r="V870" s="0"/>
      <c r="X870" s="0"/>
      <c r="Z870" s="0"/>
      <c r="AC870" s="0"/>
      <c r="AD870" s="0"/>
      <c r="AF870" s="87" t="n">
        <v>555</v>
      </c>
      <c r="AG870" s="0"/>
    </row>
    <row r="871" customFormat="false" ht="12.75" hidden="false" customHeight="false" outlineLevel="0" collapsed="false">
      <c r="A871" s="187" t="s">
        <v>1505</v>
      </c>
      <c r="B871" s="197" t="s">
        <v>1529</v>
      </c>
      <c r="C871" s="363"/>
      <c r="D871" s="84"/>
      <c r="E871" s="0"/>
      <c r="F871" s="86" t="n">
        <f aca="false">D871*1.18</f>
        <v>0</v>
      </c>
      <c r="G871" s="87" t="n">
        <f aca="false">CEILING(F871,1)</f>
        <v>0</v>
      </c>
      <c r="H871" s="0"/>
      <c r="I871" s="161"/>
      <c r="J871" s="29"/>
      <c r="K871" s="0"/>
      <c r="L871" s="0"/>
      <c r="N871" s="0"/>
      <c r="P871" s="0"/>
      <c r="R871" s="0"/>
      <c r="T871" s="0"/>
      <c r="V871" s="0"/>
      <c r="X871" s="0"/>
      <c r="Z871" s="0"/>
      <c r="AC871" s="0"/>
      <c r="AD871" s="0"/>
      <c r="AF871" s="87" t="n">
        <v>779</v>
      </c>
      <c r="AG871" s="0"/>
    </row>
    <row r="872" customFormat="false" ht="12.75" hidden="false" customHeight="false" outlineLevel="0" collapsed="false">
      <c r="A872" s="187" t="s">
        <v>1505</v>
      </c>
      <c r="B872" s="197" t="s">
        <v>1530</v>
      </c>
      <c r="C872" s="363"/>
      <c r="D872" s="84"/>
      <c r="E872" s="0"/>
      <c r="F872" s="86" t="n">
        <f aca="false">D872*1.18</f>
        <v>0</v>
      </c>
      <c r="G872" s="87" t="n">
        <f aca="false">CEILING(F872,1)</f>
        <v>0</v>
      </c>
      <c r="H872" s="0"/>
      <c r="I872" s="161"/>
      <c r="J872" s="29"/>
      <c r="K872" s="0"/>
      <c r="L872" s="347"/>
      <c r="N872" s="0"/>
      <c r="P872" s="0"/>
      <c r="R872" s="0"/>
      <c r="T872" s="0"/>
      <c r="V872" s="0"/>
      <c r="X872" s="0"/>
      <c r="Z872" s="0"/>
      <c r="AC872" s="0"/>
      <c r="AD872" s="0"/>
      <c r="AF872" s="87" t="n">
        <v>815</v>
      </c>
      <c r="AG872" s="0"/>
    </row>
    <row r="873" customFormat="false" ht="12.75" hidden="false" customHeight="false" outlineLevel="0" collapsed="false">
      <c r="A873" s="187" t="s">
        <v>1505</v>
      </c>
      <c r="B873" s="197" t="s">
        <v>1531</v>
      </c>
      <c r="C873" s="363"/>
      <c r="D873" s="84"/>
      <c r="E873" s="0"/>
      <c r="F873" s="86" t="n">
        <f aca="false">D873*1.18</f>
        <v>0</v>
      </c>
      <c r="G873" s="87" t="n">
        <f aca="false">CEILING(F873,1)</f>
        <v>0</v>
      </c>
      <c r="H873" s="0"/>
      <c r="I873" s="161"/>
      <c r="J873" s="29"/>
      <c r="K873" s="0"/>
      <c r="L873" s="0"/>
      <c r="N873" s="0"/>
      <c r="P873" s="0"/>
      <c r="R873" s="0"/>
      <c r="T873" s="0"/>
      <c r="V873" s="0"/>
      <c r="X873" s="0"/>
      <c r="Z873" s="0"/>
      <c r="AC873" s="0"/>
      <c r="AD873" s="0"/>
      <c r="AF873" s="87" t="n">
        <v>1179</v>
      </c>
      <c r="AG873" s="0"/>
    </row>
    <row r="874" customFormat="false" ht="12.75" hidden="false" customHeight="false" outlineLevel="0" collapsed="false">
      <c r="A874" s="187" t="s">
        <v>1505</v>
      </c>
      <c r="B874" s="197" t="s">
        <v>1532</v>
      </c>
      <c r="C874" s="363"/>
      <c r="D874" s="84"/>
      <c r="E874" s="0"/>
      <c r="F874" s="86" t="n">
        <f aca="false">D874*1.18</f>
        <v>0</v>
      </c>
      <c r="G874" s="87" t="n">
        <f aca="false">CEILING(F874,1)</f>
        <v>0</v>
      </c>
      <c r="H874" s="0"/>
      <c r="I874" s="161"/>
      <c r="J874" s="29"/>
      <c r="K874" s="0"/>
      <c r="L874" s="0"/>
      <c r="N874" s="0"/>
      <c r="P874" s="0"/>
      <c r="R874" s="0"/>
      <c r="T874" s="0"/>
      <c r="V874" s="0"/>
      <c r="X874" s="0"/>
      <c r="Z874" s="0"/>
      <c r="AC874" s="0"/>
      <c r="AD874" s="0"/>
      <c r="AF874" s="87" t="n">
        <v>1487</v>
      </c>
      <c r="AG874" s="0"/>
    </row>
    <row r="875" customFormat="false" ht="12.75" hidden="false" customHeight="false" outlineLevel="0" collapsed="false">
      <c r="A875" s="187" t="s">
        <v>1505</v>
      </c>
      <c r="B875" s="197" t="s">
        <v>1533</v>
      </c>
      <c r="C875" s="363"/>
      <c r="D875" s="84"/>
      <c r="E875" s="0"/>
      <c r="F875" s="86" t="n">
        <f aca="false">D875*1.18</f>
        <v>0</v>
      </c>
      <c r="G875" s="87" t="n">
        <f aca="false">CEILING(F875,1)</f>
        <v>0</v>
      </c>
      <c r="H875" s="0"/>
      <c r="I875" s="161"/>
      <c r="J875" s="29"/>
      <c r="K875" s="0"/>
      <c r="L875" s="0"/>
      <c r="N875" s="0"/>
      <c r="P875" s="0"/>
      <c r="R875" s="0"/>
      <c r="T875" s="0"/>
      <c r="V875" s="337"/>
      <c r="X875" s="0"/>
      <c r="Z875" s="0"/>
      <c r="AC875" s="0"/>
      <c r="AD875" s="0"/>
      <c r="AF875" s="87" t="n">
        <v>2949</v>
      </c>
      <c r="AG875" s="0"/>
    </row>
    <row r="876" customFormat="false" ht="12.75" hidden="false" customHeight="false" outlineLevel="0" collapsed="false">
      <c r="A876" s="187" t="s">
        <v>1505</v>
      </c>
      <c r="B876" s="197" t="s">
        <v>1534</v>
      </c>
      <c r="C876" s="363"/>
      <c r="D876" s="84"/>
      <c r="E876" s="0"/>
      <c r="F876" s="86" t="n">
        <f aca="false">D876*1.18</f>
        <v>0</v>
      </c>
      <c r="G876" s="87" t="n">
        <f aca="false">CEILING(F876,1)</f>
        <v>0</v>
      </c>
      <c r="H876" s="0"/>
      <c r="I876" s="161"/>
      <c r="J876" s="29"/>
      <c r="K876" s="0"/>
      <c r="L876" s="0"/>
      <c r="N876" s="0"/>
      <c r="P876" s="0"/>
      <c r="R876" s="0"/>
      <c r="T876" s="0"/>
      <c r="V876" s="0"/>
      <c r="X876" s="0"/>
      <c r="Z876" s="0"/>
      <c r="AC876" s="0"/>
      <c r="AD876" s="0"/>
      <c r="AF876" s="87" t="n">
        <v>2005</v>
      </c>
      <c r="AG876" s="0"/>
    </row>
    <row r="877" customFormat="false" ht="14.25" hidden="false" customHeight="true" outlineLevel="0" collapsed="false">
      <c r="A877" s="187" t="s">
        <v>1505</v>
      </c>
      <c r="B877" s="197" t="s">
        <v>1535</v>
      </c>
      <c r="C877" s="363"/>
      <c r="D877" s="84"/>
      <c r="E877" s="0"/>
      <c r="F877" s="86" t="n">
        <f aca="false">D877*1.18</f>
        <v>0</v>
      </c>
      <c r="G877" s="87" t="n">
        <f aca="false">CEILING(F877,1)</f>
        <v>0</v>
      </c>
      <c r="H877" s="0"/>
      <c r="I877" s="161"/>
      <c r="J877" s="29"/>
      <c r="K877" s="0"/>
      <c r="L877" s="0"/>
      <c r="N877" s="0"/>
      <c r="P877" s="0"/>
      <c r="R877" s="0"/>
      <c r="T877" s="0"/>
      <c r="V877" s="0"/>
      <c r="X877" s="0"/>
      <c r="Z877" s="0"/>
      <c r="AC877" s="0"/>
      <c r="AD877" s="0"/>
      <c r="AF877" s="87" t="n">
        <v>4709</v>
      </c>
      <c r="AG877" s="0"/>
    </row>
    <row r="878" customFormat="false" ht="13.5" hidden="false" customHeight="true" outlineLevel="0" collapsed="false">
      <c r="A878" s="187" t="s">
        <v>1505</v>
      </c>
      <c r="B878" s="197" t="s">
        <v>1536</v>
      </c>
      <c r="C878" s="363"/>
      <c r="D878" s="84"/>
      <c r="E878" s="0"/>
      <c r="F878" s="86" t="n">
        <f aca="false">D878*1.18</f>
        <v>0</v>
      </c>
      <c r="G878" s="87" t="n">
        <f aca="false">CEILING(F878,1)</f>
        <v>0</v>
      </c>
      <c r="H878" s="0"/>
      <c r="I878" s="161"/>
      <c r="J878" s="29"/>
      <c r="K878" s="0"/>
      <c r="L878" s="0"/>
      <c r="N878" s="0"/>
      <c r="P878" s="0"/>
      <c r="R878" s="0"/>
      <c r="T878" s="0"/>
      <c r="V878" s="0"/>
      <c r="X878" s="0"/>
      <c r="Z878" s="0"/>
      <c r="AC878" s="0"/>
      <c r="AD878" s="0"/>
      <c r="AF878" s="87" t="n">
        <v>207</v>
      </c>
      <c r="AG878" s="0"/>
    </row>
    <row r="879" customFormat="false" ht="12.75" hidden="false" customHeight="false" outlineLevel="0" collapsed="false">
      <c r="A879" s="187" t="s">
        <v>1505</v>
      </c>
      <c r="B879" s="197" t="s">
        <v>1537</v>
      </c>
      <c r="C879" s="363"/>
      <c r="D879" s="84"/>
      <c r="E879" s="0"/>
      <c r="F879" s="86" t="n">
        <f aca="false">D879*1.18</f>
        <v>0</v>
      </c>
      <c r="G879" s="87" t="n">
        <f aca="false">CEILING(F879,1)</f>
        <v>0</v>
      </c>
      <c r="H879" s="0"/>
      <c r="I879" s="161"/>
      <c r="J879" s="29"/>
      <c r="K879" s="0"/>
      <c r="L879" s="0"/>
      <c r="N879" s="0"/>
      <c r="P879" s="0"/>
      <c r="R879" s="0"/>
      <c r="T879" s="0"/>
      <c r="V879" s="0"/>
      <c r="X879" s="0"/>
      <c r="Z879" s="0"/>
      <c r="AC879" s="0"/>
      <c r="AD879" s="0"/>
      <c r="AF879" s="87" t="n">
        <v>219</v>
      </c>
      <c r="AG879" s="0"/>
    </row>
    <row r="880" customFormat="false" ht="12.75" hidden="false" customHeight="false" outlineLevel="0" collapsed="false">
      <c r="A880" s="187" t="s">
        <v>1505</v>
      </c>
      <c r="B880" s="197" t="s">
        <v>1538</v>
      </c>
      <c r="C880" s="363"/>
      <c r="D880" s="84"/>
      <c r="E880" s="0"/>
      <c r="F880" s="86" t="n">
        <f aca="false">D880*1.18</f>
        <v>0</v>
      </c>
      <c r="G880" s="87" t="n">
        <f aca="false">CEILING(F880,1)</f>
        <v>0</v>
      </c>
      <c r="H880" s="0"/>
      <c r="I880" s="161"/>
      <c r="J880" s="29"/>
      <c r="K880" s="0"/>
      <c r="L880" s="0"/>
      <c r="N880" s="0"/>
      <c r="P880" s="0"/>
      <c r="R880" s="0"/>
      <c r="T880" s="0"/>
      <c r="V880" s="0"/>
      <c r="X880" s="0"/>
      <c r="Z880" s="0"/>
      <c r="AC880" s="0"/>
      <c r="AD880" s="0"/>
      <c r="AF880" s="87" t="n">
        <v>2219</v>
      </c>
      <c r="AG880" s="0"/>
    </row>
    <row r="881" customFormat="false" ht="12.75" hidden="false" customHeight="false" outlineLevel="0" collapsed="false">
      <c r="A881" s="187" t="s">
        <v>1505</v>
      </c>
      <c r="B881" s="197" t="s">
        <v>1539</v>
      </c>
      <c r="C881" s="363"/>
      <c r="D881" s="84"/>
      <c r="E881" s="0"/>
      <c r="F881" s="86" t="n">
        <f aca="false">D881*1.18</f>
        <v>0</v>
      </c>
      <c r="G881" s="87" t="n">
        <f aca="false">CEILING(F881,1)</f>
        <v>0</v>
      </c>
      <c r="H881" s="0"/>
      <c r="I881" s="161"/>
      <c r="J881" s="29"/>
      <c r="K881" s="0"/>
      <c r="L881" s="0"/>
      <c r="N881" s="0"/>
      <c r="P881" s="0"/>
      <c r="R881" s="0"/>
      <c r="T881" s="0"/>
      <c r="V881" s="0"/>
      <c r="X881" s="0"/>
      <c r="Z881" s="337"/>
      <c r="AC881" s="0"/>
      <c r="AD881" s="0"/>
      <c r="AF881" s="87" t="n">
        <v>3529</v>
      </c>
      <c r="AG881" s="0"/>
    </row>
    <row r="882" customFormat="false" ht="12.75" hidden="false" customHeight="false" outlineLevel="0" collapsed="false">
      <c r="A882" s="187" t="s">
        <v>1540</v>
      </c>
      <c r="B882" s="197" t="s">
        <v>1541</v>
      </c>
      <c r="C882" s="123"/>
      <c r="D882" s="84"/>
      <c r="E882" s="0"/>
      <c r="F882" s="86" t="n">
        <f aca="false">D882*1.18</f>
        <v>0</v>
      </c>
      <c r="G882" s="87" t="n">
        <f aca="false">CEILING(F882,1)</f>
        <v>0</v>
      </c>
      <c r="H882" s="0"/>
      <c r="I882" s="161"/>
      <c r="J882" s="29"/>
      <c r="K882" s="0"/>
      <c r="L882" s="0"/>
      <c r="N882" s="0"/>
      <c r="P882" s="0"/>
      <c r="R882" s="0"/>
      <c r="T882" s="0"/>
      <c r="V882" s="0"/>
      <c r="X882" s="0"/>
      <c r="Z882" s="0"/>
      <c r="AC882" s="0"/>
      <c r="AD882" s="0"/>
      <c r="AF882" s="87" t="n">
        <v>1003</v>
      </c>
      <c r="AG882" s="0"/>
    </row>
    <row r="883" customFormat="false" ht="12.75" hidden="false" customHeight="false" outlineLevel="0" collapsed="false">
      <c r="A883" s="187" t="s">
        <v>1542</v>
      </c>
      <c r="B883" s="197" t="s">
        <v>1543</v>
      </c>
      <c r="C883" s="123"/>
      <c r="D883" s="84"/>
      <c r="E883" s="0"/>
      <c r="F883" s="86" t="n">
        <f aca="false">D883*1.18</f>
        <v>0</v>
      </c>
      <c r="G883" s="87" t="n">
        <f aca="false">CEILING(F883,1)</f>
        <v>0</v>
      </c>
      <c r="H883" s="0"/>
      <c r="I883" s="161"/>
      <c r="J883" s="161"/>
      <c r="K883" s="0"/>
      <c r="L883" s="0"/>
      <c r="N883" s="0"/>
      <c r="P883" s="0"/>
      <c r="R883" s="0"/>
      <c r="T883" s="0"/>
      <c r="V883" s="0"/>
      <c r="X883" s="337"/>
      <c r="Z883" s="0"/>
      <c r="AC883" s="0"/>
      <c r="AD883" s="0"/>
      <c r="AF883" s="87" t="n">
        <v>1475</v>
      </c>
      <c r="AG883" s="0"/>
    </row>
    <row r="884" customFormat="false" ht="12.75" hidden="false" customHeight="false" outlineLevel="0" collapsed="false">
      <c r="A884" s="187" t="s">
        <v>1544</v>
      </c>
      <c r="B884" s="197" t="s">
        <v>1545</v>
      </c>
      <c r="C884" s="123"/>
      <c r="D884" s="84"/>
      <c r="E884" s="0"/>
      <c r="F884" s="86" t="n">
        <f aca="false">D884*1.18</f>
        <v>0</v>
      </c>
      <c r="G884" s="87" t="n">
        <f aca="false">CEILING(F884,1)</f>
        <v>0</v>
      </c>
      <c r="H884" s="0"/>
      <c r="I884" s="161"/>
      <c r="J884" s="29"/>
      <c r="K884" s="347"/>
      <c r="L884" s="0"/>
      <c r="N884" s="0"/>
      <c r="P884" s="0"/>
      <c r="R884" s="0"/>
      <c r="T884" s="0"/>
      <c r="V884" s="0"/>
      <c r="X884" s="0"/>
      <c r="Z884" s="0"/>
      <c r="AC884" s="0"/>
      <c r="AD884" s="0"/>
      <c r="AF884" s="87" t="n">
        <v>1523</v>
      </c>
      <c r="AG884" s="0"/>
    </row>
    <row r="885" customFormat="false" ht="12.75" hidden="false" customHeight="false" outlineLevel="0" collapsed="false">
      <c r="A885" s="187" t="s">
        <v>1546</v>
      </c>
      <c r="B885" s="197" t="s">
        <v>1547</v>
      </c>
      <c r="C885" s="123"/>
      <c r="D885" s="84"/>
      <c r="E885" s="0"/>
      <c r="F885" s="86" t="n">
        <f aca="false">D885*1.18</f>
        <v>0</v>
      </c>
      <c r="G885" s="87" t="n">
        <f aca="false">CEILING(F885,1)</f>
        <v>0</v>
      </c>
      <c r="H885" s="0"/>
      <c r="I885" s="161"/>
      <c r="J885" s="29"/>
      <c r="K885" s="0"/>
      <c r="L885" s="0"/>
      <c r="N885" s="0"/>
      <c r="P885" s="0"/>
      <c r="R885" s="0"/>
      <c r="T885" s="0"/>
      <c r="V885" s="0"/>
      <c r="X885" s="0"/>
      <c r="Z885" s="364"/>
      <c r="AC885" s="0"/>
      <c r="AD885" s="0"/>
      <c r="AF885" s="87" t="n">
        <v>602</v>
      </c>
      <c r="AG885" s="0"/>
    </row>
    <row r="886" customFormat="false" ht="13.5" hidden="false" customHeight="true" outlineLevel="0" collapsed="false">
      <c r="A886" s="187" t="s">
        <v>1548</v>
      </c>
      <c r="B886" s="197" t="s">
        <v>1549</v>
      </c>
      <c r="C886" s="123"/>
      <c r="D886" s="84"/>
      <c r="E886" s="0"/>
      <c r="F886" s="86" t="n">
        <f aca="false">D886*1.18</f>
        <v>0</v>
      </c>
      <c r="G886" s="87" t="n">
        <f aca="false">CEILING(F886,1)</f>
        <v>0</v>
      </c>
      <c r="H886" s="0"/>
      <c r="I886" s="161"/>
      <c r="J886" s="29"/>
      <c r="K886" s="0"/>
      <c r="L886" s="0"/>
      <c r="N886" s="0"/>
      <c r="P886" s="0"/>
      <c r="R886" s="0"/>
      <c r="T886" s="0"/>
      <c r="V886" s="0"/>
      <c r="X886" s="0"/>
      <c r="Z886" s="0"/>
      <c r="AC886" s="0"/>
      <c r="AD886" s="0"/>
      <c r="AF886" s="87" t="n">
        <v>1523</v>
      </c>
      <c r="AG886" s="0"/>
    </row>
    <row r="887" customFormat="false" ht="12.75" hidden="false" customHeight="false" outlineLevel="0" collapsed="false">
      <c r="A887" s="187" t="s">
        <v>1548</v>
      </c>
      <c r="B887" s="197" t="s">
        <v>1550</v>
      </c>
      <c r="C887" s="123"/>
      <c r="D887" s="84"/>
      <c r="E887" s="0"/>
      <c r="F887" s="86" t="n">
        <f aca="false">D887*1.18</f>
        <v>0</v>
      </c>
      <c r="G887" s="87" t="n">
        <f aca="false">CEILING(F887,1)</f>
        <v>0</v>
      </c>
      <c r="H887" s="0"/>
      <c r="I887" s="161"/>
      <c r="J887" s="29"/>
      <c r="K887" s="0"/>
      <c r="L887" s="0"/>
      <c r="N887" s="0"/>
      <c r="P887" s="0"/>
      <c r="R887" s="0"/>
      <c r="T887" s="0"/>
      <c r="V887" s="0"/>
      <c r="X887" s="0"/>
      <c r="Z887" s="0"/>
      <c r="AC887" s="0"/>
      <c r="AD887" s="0"/>
      <c r="AF887" s="87" t="n">
        <v>2113</v>
      </c>
      <c r="AG887" s="0"/>
    </row>
    <row r="888" customFormat="false" ht="12.75" hidden="false" customHeight="false" outlineLevel="0" collapsed="false">
      <c r="A888" s="187" t="s">
        <v>1551</v>
      </c>
      <c r="B888" s="197" t="s">
        <v>1552</v>
      </c>
      <c r="C888" s="123"/>
      <c r="D888" s="84"/>
      <c r="E888" s="0"/>
      <c r="F888" s="86" t="n">
        <f aca="false">D888*1.18</f>
        <v>0</v>
      </c>
      <c r="G888" s="87" t="n">
        <f aca="false">CEILING(F888,1)</f>
        <v>0</v>
      </c>
      <c r="H888" s="0"/>
      <c r="I888" s="161"/>
      <c r="J888" s="29"/>
      <c r="K888" s="0"/>
      <c r="L888" s="0"/>
      <c r="N888" s="0"/>
      <c r="P888" s="0"/>
      <c r="R888" s="0"/>
      <c r="T888" s="0"/>
      <c r="V888" s="0"/>
      <c r="X888" s="364"/>
      <c r="Z888" s="0"/>
      <c r="AC888" s="0"/>
      <c r="AD888" s="0"/>
      <c r="AF888" s="87" t="n">
        <v>2703</v>
      </c>
      <c r="AG888" s="0"/>
    </row>
    <row r="889" customFormat="false" ht="12.75" hidden="false" customHeight="false" outlineLevel="0" collapsed="false">
      <c r="A889" s="187" t="s">
        <v>1553</v>
      </c>
      <c r="B889" s="197" t="s">
        <v>1554</v>
      </c>
      <c r="C889" s="123"/>
      <c r="D889" s="84"/>
      <c r="E889" s="0"/>
      <c r="F889" s="86" t="n">
        <f aca="false">D889*1.18</f>
        <v>0</v>
      </c>
      <c r="G889" s="87" t="n">
        <f aca="false">CEILING(F889,1)</f>
        <v>0</v>
      </c>
      <c r="H889" s="0"/>
      <c r="I889" s="161"/>
      <c r="J889" s="29"/>
      <c r="K889" s="0"/>
      <c r="L889" s="0"/>
      <c r="N889" s="0"/>
      <c r="P889" s="0"/>
      <c r="R889" s="0"/>
      <c r="T889" s="0"/>
      <c r="V889" s="0"/>
      <c r="X889" s="0"/>
      <c r="Z889" s="0"/>
      <c r="AC889" s="0"/>
      <c r="AD889" s="0"/>
      <c r="AF889" s="87" t="n">
        <v>4709</v>
      </c>
      <c r="AG889" s="0"/>
    </row>
    <row r="890" customFormat="false" ht="12.75" hidden="false" customHeight="false" outlineLevel="0" collapsed="false">
      <c r="A890" s="187"/>
      <c r="B890" s="197" t="s">
        <v>1555</v>
      </c>
      <c r="C890" s="123"/>
      <c r="D890" s="84"/>
      <c r="E890" s="0"/>
      <c r="F890" s="86" t="n">
        <f aca="false">D890*1.18</f>
        <v>0</v>
      </c>
      <c r="G890" s="87" t="n">
        <f aca="false">CEILING(F890,1)</f>
        <v>0</v>
      </c>
      <c r="H890" s="0"/>
      <c r="I890" s="161"/>
      <c r="J890" s="161"/>
      <c r="K890" s="0"/>
      <c r="L890" s="0"/>
      <c r="N890" s="0"/>
      <c r="P890" s="0"/>
      <c r="R890" s="0"/>
      <c r="T890" s="0"/>
      <c r="V890" s="0"/>
      <c r="X890" s="0"/>
      <c r="Z890" s="0"/>
      <c r="AC890" s="0"/>
      <c r="AD890" s="0"/>
      <c r="AF890" s="87" t="n">
        <v>1523</v>
      </c>
      <c r="AG890" s="0"/>
    </row>
    <row r="891" customFormat="false" ht="12.75" hidden="false" customHeight="false" outlineLevel="0" collapsed="false">
      <c r="A891" s="187"/>
      <c r="B891" s="197" t="s">
        <v>1556</v>
      </c>
      <c r="C891" s="123"/>
      <c r="D891" s="84"/>
      <c r="E891" s="0"/>
      <c r="F891" s="86" t="n">
        <f aca="false">D891*1.18</f>
        <v>0</v>
      </c>
      <c r="G891" s="87" t="n">
        <f aca="false">CEILING(F891,1)</f>
        <v>0</v>
      </c>
      <c r="I891" s="161"/>
      <c r="J891" s="29"/>
      <c r="K891" s="347"/>
      <c r="L891" s="0"/>
      <c r="N891" s="0"/>
      <c r="P891" s="0"/>
      <c r="R891" s="0"/>
      <c r="T891" s="365"/>
      <c r="V891" s="0"/>
      <c r="X891" s="0"/>
      <c r="Z891" s="0"/>
      <c r="AC891" s="0"/>
      <c r="AD891" s="0"/>
      <c r="AF891" s="87" t="n">
        <v>2349</v>
      </c>
      <c r="AG891" s="0"/>
    </row>
    <row r="892" customFormat="false" ht="12.75" hidden="false" customHeight="false" outlineLevel="0" collapsed="false">
      <c r="A892" s="187" t="s">
        <v>1557</v>
      </c>
      <c r="B892" s="197" t="s">
        <v>1558</v>
      </c>
      <c r="C892" s="123"/>
      <c r="D892" s="84"/>
      <c r="E892" s="0"/>
      <c r="F892" s="86" t="n">
        <f aca="false">D892*1.18</f>
        <v>0</v>
      </c>
      <c r="G892" s="87" t="n">
        <f aca="false">CEILING(F892,1)</f>
        <v>0</v>
      </c>
      <c r="I892" s="161"/>
      <c r="J892" s="29"/>
      <c r="K892" s="0"/>
      <c r="L892" s="0"/>
      <c r="N892" s="0"/>
      <c r="P892" s="0"/>
      <c r="R892" s="0"/>
      <c r="T892" s="365"/>
      <c r="V892" s="0"/>
      <c r="X892" s="0"/>
      <c r="Z892" s="0"/>
      <c r="AC892" s="0"/>
      <c r="AD892" s="0"/>
      <c r="AF892" s="87" t="n">
        <v>94</v>
      </c>
      <c r="AG892" s="0"/>
    </row>
    <row r="893" customFormat="false" ht="12.75" hidden="false" customHeight="false" outlineLevel="0" collapsed="false">
      <c r="A893" s="187" t="s">
        <v>1559</v>
      </c>
      <c r="B893" s="197" t="s">
        <v>1560</v>
      </c>
      <c r="C893" s="123"/>
      <c r="D893" s="84"/>
      <c r="E893" s="0"/>
      <c r="F893" s="86" t="n">
        <f aca="false">D893*1.18</f>
        <v>0</v>
      </c>
      <c r="G893" s="87" t="n">
        <f aca="false">CEILING(F893,1)</f>
        <v>0</v>
      </c>
      <c r="I893" s="161"/>
      <c r="J893" s="29"/>
      <c r="K893" s="0"/>
      <c r="L893" s="0"/>
      <c r="N893" s="0"/>
      <c r="P893" s="0"/>
      <c r="R893" s="0"/>
      <c r="T893" s="365"/>
      <c r="V893" s="0"/>
      <c r="X893" s="0"/>
      <c r="Z893" s="0"/>
      <c r="AC893" s="0"/>
      <c r="AD893" s="0"/>
      <c r="AF893" s="87" t="n">
        <v>153</v>
      </c>
      <c r="AG893" s="0"/>
    </row>
    <row r="894" customFormat="false" ht="12.75" hidden="false" customHeight="false" outlineLevel="0" collapsed="false">
      <c r="A894" s="187" t="s">
        <v>1559</v>
      </c>
      <c r="B894" s="197" t="s">
        <v>1561</v>
      </c>
      <c r="C894" s="123"/>
      <c r="D894" s="84"/>
      <c r="E894" s="337"/>
      <c r="F894" s="86" t="n">
        <f aca="false">D894*1.18</f>
        <v>0</v>
      </c>
      <c r="G894" s="87" t="n">
        <f aca="false">CEILING(F894,1)</f>
        <v>0</v>
      </c>
      <c r="I894" s="161"/>
      <c r="J894" s="29"/>
      <c r="K894" s="0"/>
      <c r="L894" s="0"/>
      <c r="N894" s="0"/>
      <c r="P894" s="0"/>
      <c r="R894" s="0"/>
      <c r="T894" s="365"/>
      <c r="V894" s="0"/>
      <c r="X894" s="0"/>
      <c r="Z894" s="0"/>
      <c r="AC894" s="337"/>
      <c r="AD894" s="337"/>
      <c r="AF894" s="87" t="n">
        <v>225</v>
      </c>
      <c r="AG894" s="337"/>
    </row>
    <row r="895" customFormat="false" ht="24" hidden="false" customHeight="true" outlineLevel="0" collapsed="false">
      <c r="A895" s="166" t="s">
        <v>1562</v>
      </c>
      <c r="B895" s="199"/>
      <c r="C895" s="200"/>
      <c r="D895" s="201"/>
      <c r="E895" s="0"/>
      <c r="F895" s="169"/>
      <c r="G895" s="170"/>
      <c r="I895" s="12"/>
      <c r="J895" s="29"/>
      <c r="K895" s="0"/>
      <c r="L895" s="347"/>
      <c r="N895" s="0"/>
      <c r="P895" s="0"/>
      <c r="R895" s="0"/>
      <c r="T895" s="365"/>
      <c r="V895" s="0"/>
      <c r="X895" s="0"/>
      <c r="Z895" s="0"/>
      <c r="AC895" s="0"/>
      <c r="AD895" s="0"/>
      <c r="AF895" s="170"/>
      <c r="AG895" s="0"/>
    </row>
    <row r="896" customFormat="false" ht="15.75" hidden="false" customHeight="true" outlineLevel="0" collapsed="false">
      <c r="A896" s="187" t="s">
        <v>1563</v>
      </c>
      <c r="B896" s="197" t="s">
        <v>1564</v>
      </c>
      <c r="C896" s="248"/>
      <c r="D896" s="84"/>
      <c r="E896" s="0"/>
      <c r="F896" s="86" t="n">
        <f aca="false">D896*1.18</f>
        <v>0</v>
      </c>
      <c r="G896" s="87" t="n">
        <f aca="false">CEILING(F896,1)</f>
        <v>0</v>
      </c>
      <c r="I896" s="12"/>
      <c r="J896" s="29"/>
      <c r="K896" s="0"/>
      <c r="L896" s="0"/>
      <c r="N896" s="0"/>
      <c r="P896" s="0"/>
      <c r="R896" s="0"/>
      <c r="T896" s="365"/>
      <c r="V896" s="0"/>
      <c r="X896" s="0"/>
      <c r="Z896" s="0"/>
      <c r="AC896" s="0"/>
      <c r="AD896" s="0"/>
      <c r="AF896" s="87" t="n">
        <v>579</v>
      </c>
      <c r="AG896" s="0"/>
    </row>
    <row r="897" customFormat="false" ht="13.5" hidden="false" customHeight="true" outlineLevel="0" collapsed="false">
      <c r="A897" s="187" t="s">
        <v>1565</v>
      </c>
      <c r="B897" s="257" t="s">
        <v>1566</v>
      </c>
      <c r="C897" s="248"/>
      <c r="D897" s="84"/>
      <c r="E897" s="0"/>
      <c r="F897" s="86" t="n">
        <f aca="false">D897*1.18</f>
        <v>0</v>
      </c>
      <c r="G897" s="87" t="n">
        <f aca="false">CEILING(F897,1)</f>
        <v>0</v>
      </c>
      <c r="I897" s="12"/>
      <c r="J897" s="29"/>
      <c r="K897" s="0"/>
      <c r="L897" s="0"/>
      <c r="N897" s="0"/>
      <c r="P897" s="0"/>
      <c r="R897" s="0"/>
      <c r="T897" s="365"/>
      <c r="V897" s="0"/>
      <c r="X897" s="0"/>
      <c r="Z897" s="0"/>
      <c r="AC897" s="0"/>
      <c r="AD897" s="0"/>
      <c r="AF897" s="87" t="n">
        <v>732</v>
      </c>
      <c r="AG897" s="0"/>
    </row>
    <row r="898" customFormat="false" ht="12" hidden="false" customHeight="true" outlineLevel="0" collapsed="false">
      <c r="A898" s="187" t="s">
        <v>1567</v>
      </c>
      <c r="B898" s="257" t="s">
        <v>1568</v>
      </c>
      <c r="C898" s="248"/>
      <c r="D898" s="84"/>
      <c r="E898" s="366"/>
      <c r="F898" s="86" t="n">
        <f aca="false">D898*1.18</f>
        <v>0</v>
      </c>
      <c r="G898" s="87" t="n">
        <f aca="false">CEILING(F898,1)</f>
        <v>0</v>
      </c>
      <c r="I898" s="12"/>
      <c r="J898" s="29"/>
      <c r="K898" s="0"/>
      <c r="L898" s="0"/>
      <c r="N898" s="0"/>
      <c r="P898" s="0"/>
      <c r="R898" s="0"/>
      <c r="T898" s="365"/>
      <c r="V898" s="0"/>
      <c r="X898" s="0"/>
      <c r="Z898" s="0"/>
      <c r="AC898" s="364"/>
      <c r="AD898" s="366"/>
      <c r="AF898" s="87" t="n">
        <v>968</v>
      </c>
      <c r="AG898" s="366"/>
    </row>
    <row r="899" customFormat="false" ht="12.75" hidden="false" customHeight="true" outlineLevel="0" collapsed="false">
      <c r="A899" s="187" t="s">
        <v>1569</v>
      </c>
      <c r="B899" s="360" t="s">
        <v>1570</v>
      </c>
      <c r="C899" s="248"/>
      <c r="D899" s="84"/>
      <c r="E899" s="0"/>
      <c r="F899" s="86" t="n">
        <f aca="false">D899*1.18</f>
        <v>0</v>
      </c>
      <c r="G899" s="87" t="n">
        <f aca="false">CEILING(F899,1)</f>
        <v>0</v>
      </c>
      <c r="I899" s="12"/>
      <c r="J899" s="29"/>
      <c r="K899" s="0"/>
      <c r="L899" s="0"/>
      <c r="N899" s="0"/>
      <c r="P899" s="0"/>
      <c r="R899" s="0"/>
      <c r="T899" s="365"/>
      <c r="V899" s="365"/>
      <c r="X899" s="0"/>
      <c r="Z899" s="0"/>
      <c r="AC899" s="0"/>
      <c r="AD899" s="0"/>
      <c r="AF899" s="87" t="n">
        <v>2113</v>
      </c>
      <c r="AG899" s="0"/>
    </row>
    <row r="900" customFormat="false" ht="12.75" hidden="false" customHeight="true" outlineLevel="0" collapsed="false">
      <c r="A900" s="187" t="s">
        <v>1571</v>
      </c>
      <c r="B900" s="197" t="s">
        <v>1572</v>
      </c>
      <c r="C900" s="248"/>
      <c r="D900" s="175"/>
      <c r="E900" s="0"/>
      <c r="F900" s="86" t="n">
        <f aca="false">D900*1.18</f>
        <v>0</v>
      </c>
      <c r="G900" s="87" t="n">
        <f aca="false">CEILING(F900,1)</f>
        <v>0</v>
      </c>
      <c r="I900" s="12"/>
      <c r="J900" s="29"/>
      <c r="K900" s="0"/>
      <c r="L900" s="0"/>
      <c r="N900" s="0"/>
      <c r="P900" s="0"/>
      <c r="R900" s="0"/>
      <c r="T900" s="365"/>
      <c r="V900" s="365"/>
      <c r="X900" s="0"/>
      <c r="Z900" s="0"/>
      <c r="AC900" s="0"/>
      <c r="AD900" s="0"/>
      <c r="AF900" s="87" t="n">
        <v>1528</v>
      </c>
      <c r="AG900" s="0"/>
    </row>
    <row r="901" customFormat="false" ht="10.5" hidden="false" customHeight="true" outlineLevel="0" collapsed="false">
      <c r="A901" s="187" t="s">
        <v>1569</v>
      </c>
      <c r="B901" s="197" t="s">
        <v>1573</v>
      </c>
      <c r="C901" s="248"/>
      <c r="D901" s="84"/>
      <c r="E901" s="0"/>
      <c r="F901" s="86" t="n">
        <f aca="false">D901*1.18</f>
        <v>0</v>
      </c>
      <c r="G901" s="87" t="n">
        <f aca="false">CEILING(F901,1)</f>
        <v>0</v>
      </c>
      <c r="I901" s="12"/>
      <c r="J901" s="29"/>
      <c r="K901" s="0"/>
      <c r="L901" s="0"/>
      <c r="N901" s="0"/>
      <c r="P901" s="0"/>
      <c r="R901" s="0"/>
      <c r="T901" s="365"/>
      <c r="V901" s="365"/>
      <c r="X901" s="0"/>
      <c r="Z901" s="0"/>
      <c r="AC901" s="0"/>
      <c r="AD901" s="0"/>
      <c r="AF901" s="87" t="n">
        <v>2821</v>
      </c>
      <c r="AG901" s="0"/>
    </row>
    <row r="902" customFormat="false" ht="13.5" hidden="false" customHeight="true" outlineLevel="0" collapsed="false">
      <c r="A902" s="187" t="s">
        <v>1574</v>
      </c>
      <c r="B902" s="197" t="s">
        <v>1575</v>
      </c>
      <c r="C902" s="248"/>
      <c r="D902" s="84"/>
      <c r="E902" s="0"/>
      <c r="F902" s="86" t="n">
        <f aca="false">D902*1.18</f>
        <v>0</v>
      </c>
      <c r="G902" s="87" t="n">
        <f aca="false">CEILING(F902,1)</f>
        <v>0</v>
      </c>
      <c r="I902" s="12"/>
      <c r="J902" s="29"/>
      <c r="K902" s="0"/>
      <c r="L902" s="347"/>
      <c r="N902" s="0"/>
      <c r="P902" s="0"/>
      <c r="R902" s="0"/>
      <c r="T902" s="365"/>
      <c r="V902" s="365"/>
      <c r="X902" s="0"/>
      <c r="Z902" s="0"/>
      <c r="AC902" s="0"/>
      <c r="AD902" s="0"/>
      <c r="AF902" s="87" t="n">
        <v>684</v>
      </c>
      <c r="AG902" s="0"/>
    </row>
    <row r="903" customFormat="false" ht="12" hidden="false" customHeight="true" outlineLevel="0" collapsed="false">
      <c r="A903" s="187" t="s">
        <v>1576</v>
      </c>
      <c r="B903" s="218" t="s">
        <v>1577</v>
      </c>
      <c r="C903" s="248"/>
      <c r="D903" s="243"/>
      <c r="E903" s="0"/>
      <c r="F903" s="86" t="n">
        <f aca="false">D903*1.18</f>
        <v>0</v>
      </c>
      <c r="G903" s="87" t="n">
        <f aca="false">CEILING(F903,1)</f>
        <v>0</v>
      </c>
      <c r="I903" s="12"/>
      <c r="J903" s="29"/>
      <c r="K903" s="0"/>
      <c r="L903" s="0"/>
      <c r="N903" s="0"/>
      <c r="P903" s="0"/>
      <c r="R903" s="0"/>
      <c r="T903" s="365"/>
      <c r="V903" s="365"/>
      <c r="X903" s="0"/>
      <c r="Z903" s="0"/>
      <c r="AC903" s="0"/>
      <c r="AD903" s="0"/>
      <c r="AF903" s="87" t="n">
        <v>697</v>
      </c>
      <c r="AG903" s="0"/>
    </row>
    <row r="904" customFormat="false" ht="12" hidden="false" customHeight="true" outlineLevel="0" collapsed="false">
      <c r="A904" s="187" t="s">
        <v>1578</v>
      </c>
      <c r="B904" s="197" t="s">
        <v>1579</v>
      </c>
      <c r="C904" s="248"/>
      <c r="D904" s="84"/>
      <c r="E904" s="0"/>
      <c r="F904" s="86" t="n">
        <f aca="false">D904*1.18</f>
        <v>0</v>
      </c>
      <c r="G904" s="87" t="n">
        <f aca="false">CEILING(F904,1)</f>
        <v>0</v>
      </c>
      <c r="I904" s="284"/>
      <c r="J904" s="29"/>
      <c r="K904" s="0"/>
      <c r="L904" s="0"/>
      <c r="N904" s="0"/>
      <c r="P904" s="0"/>
      <c r="R904" s="0"/>
      <c r="T904" s="365"/>
      <c r="V904" s="365"/>
      <c r="X904" s="0"/>
      <c r="Z904" s="365"/>
      <c r="AC904" s="0"/>
      <c r="AD904" s="0"/>
      <c r="AF904" s="87" t="n">
        <v>815</v>
      </c>
      <c r="AG904" s="0"/>
    </row>
    <row r="905" customFormat="false" ht="12.75" hidden="false" customHeight="false" outlineLevel="0" collapsed="false">
      <c r="A905" s="187" t="s">
        <v>1580</v>
      </c>
      <c r="B905" s="197" t="s">
        <v>1581</v>
      </c>
      <c r="C905" s="248"/>
      <c r="D905" s="84"/>
      <c r="E905" s="0"/>
      <c r="F905" s="86" t="n">
        <f aca="false">D905*1.18</f>
        <v>0</v>
      </c>
      <c r="G905" s="87" t="n">
        <f aca="false">CEILING(F905,1)</f>
        <v>0</v>
      </c>
      <c r="I905" s="284"/>
      <c r="J905" s="29"/>
      <c r="K905" s="0"/>
      <c r="L905" s="0"/>
      <c r="N905" s="0"/>
      <c r="P905" s="0"/>
      <c r="R905" s="0"/>
      <c r="T905" s="365"/>
      <c r="V905" s="365"/>
      <c r="X905" s="0"/>
      <c r="Z905" s="365"/>
      <c r="AC905" s="0"/>
      <c r="AD905" s="0"/>
      <c r="AF905" s="87" t="n">
        <v>2585</v>
      </c>
      <c r="AG905" s="0"/>
    </row>
    <row r="906" customFormat="false" ht="12" hidden="false" customHeight="true" outlineLevel="0" collapsed="false">
      <c r="A906" s="187" t="s">
        <v>1580</v>
      </c>
      <c r="B906" s="197" t="s">
        <v>1582</v>
      </c>
      <c r="C906" s="248"/>
      <c r="D906" s="84"/>
      <c r="E906" s="0"/>
      <c r="F906" s="86" t="n">
        <f aca="false">D906*1.18</f>
        <v>0</v>
      </c>
      <c r="G906" s="87" t="n">
        <f aca="false">CEILING(F906,1)</f>
        <v>0</v>
      </c>
      <c r="I906" s="284"/>
      <c r="J906" s="29"/>
      <c r="K906" s="0"/>
      <c r="L906" s="0"/>
      <c r="N906" s="0"/>
      <c r="P906" s="0"/>
      <c r="R906" s="0"/>
      <c r="T906" s="365"/>
      <c r="V906" s="365"/>
      <c r="X906" s="0"/>
      <c r="Z906" s="365"/>
      <c r="AC906" s="0"/>
      <c r="AD906" s="0"/>
      <c r="AF906" s="87" t="n">
        <v>3529</v>
      </c>
      <c r="AG906" s="0"/>
    </row>
    <row r="907" customFormat="false" ht="10.5" hidden="false" customHeight="true" outlineLevel="0" collapsed="false">
      <c r="A907" s="187" t="s">
        <v>1583</v>
      </c>
      <c r="B907" s="197" t="s">
        <v>1584</v>
      </c>
      <c r="C907" s="248"/>
      <c r="D907" s="84"/>
      <c r="E907" s="0"/>
      <c r="F907" s="86" t="n">
        <f aca="false">D907*1.18</f>
        <v>0</v>
      </c>
      <c r="G907" s="87" t="n">
        <f aca="false">CEILING(F907,1)</f>
        <v>0</v>
      </c>
      <c r="I907" s="284"/>
      <c r="J907" s="29"/>
      <c r="K907" s="0"/>
      <c r="L907" s="0"/>
      <c r="N907" s="0"/>
      <c r="P907" s="0"/>
      <c r="R907" s="0"/>
      <c r="T907" s="365"/>
      <c r="V907" s="365"/>
      <c r="X907" s="0"/>
      <c r="Z907" s="365"/>
      <c r="AC907" s="0"/>
      <c r="AD907" s="0"/>
      <c r="AF907" s="87" t="n">
        <v>2359</v>
      </c>
      <c r="AG907" s="0"/>
    </row>
    <row r="908" customFormat="false" ht="12.75" hidden="false" customHeight="true" outlineLevel="0" collapsed="false">
      <c r="A908" s="187" t="s">
        <v>1583</v>
      </c>
      <c r="B908" s="197" t="s">
        <v>1585</v>
      </c>
      <c r="C908" s="248"/>
      <c r="D908" s="84"/>
      <c r="E908" s="0"/>
      <c r="F908" s="86" t="n">
        <f aca="false">D908*1.18</f>
        <v>0</v>
      </c>
      <c r="G908" s="87" t="n">
        <f aca="false">CEILING(F908,1)</f>
        <v>0</v>
      </c>
      <c r="I908" s="284"/>
      <c r="J908" s="29"/>
      <c r="K908" s="0"/>
      <c r="L908" s="0"/>
      <c r="N908" s="0"/>
      <c r="P908" s="0"/>
      <c r="R908" s="0"/>
      <c r="T908" s="365"/>
      <c r="V908" s="365"/>
      <c r="X908" s="0"/>
      <c r="Z908" s="365"/>
      <c r="AC908" s="0"/>
      <c r="AD908" s="0"/>
      <c r="AF908" s="87" t="n">
        <v>5889</v>
      </c>
      <c r="AG908" s="0"/>
    </row>
    <row r="909" customFormat="false" ht="12" hidden="false" customHeight="true" outlineLevel="0" collapsed="false">
      <c r="A909" s="187" t="s">
        <v>1586</v>
      </c>
      <c r="B909" s="197" t="s">
        <v>1587</v>
      </c>
      <c r="C909" s="248"/>
      <c r="D909" s="84"/>
      <c r="E909" s="0"/>
      <c r="F909" s="86" t="n">
        <f aca="false">D909*1.18</f>
        <v>0</v>
      </c>
      <c r="G909" s="87" t="n">
        <f aca="false">CEILING(F909,1)</f>
        <v>0</v>
      </c>
      <c r="I909" s="284"/>
      <c r="J909" s="29"/>
      <c r="K909" s="0"/>
      <c r="L909" s="0"/>
      <c r="N909" s="0"/>
      <c r="P909" s="0"/>
      <c r="R909" s="0"/>
      <c r="T909" s="365"/>
      <c r="V909" s="365"/>
      <c r="X909" s="365"/>
      <c r="Z909" s="365"/>
      <c r="AC909" s="0"/>
      <c r="AD909" s="0"/>
      <c r="AF909" s="87" t="n">
        <v>3057</v>
      </c>
      <c r="AG909" s="0"/>
    </row>
    <row r="910" customFormat="false" ht="12.75" hidden="false" customHeight="true" outlineLevel="0" collapsed="false">
      <c r="A910" s="187" t="s">
        <v>1588</v>
      </c>
      <c r="B910" s="197" t="s">
        <v>1589</v>
      </c>
      <c r="C910" s="248"/>
      <c r="D910" s="84"/>
      <c r="E910" s="0"/>
      <c r="F910" s="86" t="n">
        <f aca="false">D910*1.18</f>
        <v>0</v>
      </c>
      <c r="G910" s="87" t="n">
        <f aca="false">CEILING(F910,1)</f>
        <v>0</v>
      </c>
      <c r="I910" s="284"/>
      <c r="J910" s="29"/>
      <c r="K910" s="0"/>
      <c r="L910" s="0"/>
      <c r="N910" s="0"/>
      <c r="P910" s="0"/>
      <c r="R910" s="0"/>
      <c r="T910" s="365"/>
      <c r="V910" s="365"/>
      <c r="X910" s="365"/>
      <c r="Z910" s="365"/>
      <c r="AC910" s="0"/>
      <c r="AD910" s="0"/>
      <c r="AF910" s="87" t="n">
        <v>649</v>
      </c>
      <c r="AG910" s="0"/>
    </row>
    <row r="911" customFormat="false" ht="12.75" hidden="false" customHeight="false" outlineLevel="0" collapsed="false">
      <c r="A911" s="187" t="s">
        <v>1590</v>
      </c>
      <c r="B911" s="197" t="s">
        <v>1591</v>
      </c>
      <c r="C911" s="248"/>
      <c r="D911" s="84"/>
      <c r="E911" s="0"/>
      <c r="F911" s="86" t="n">
        <f aca="false">D911*1.18</f>
        <v>0</v>
      </c>
      <c r="G911" s="87" t="n">
        <f aca="false">CEILING(F911,1)</f>
        <v>0</v>
      </c>
      <c r="I911" s="284"/>
      <c r="J911" s="29"/>
      <c r="K911" s="0"/>
      <c r="L911" s="0"/>
      <c r="N911" s="0"/>
      <c r="P911" s="0"/>
      <c r="R911" s="0"/>
      <c r="T911" s="365"/>
      <c r="V911" s="365"/>
      <c r="X911" s="365"/>
      <c r="Z911" s="365"/>
      <c r="AC911" s="0"/>
      <c r="AD911" s="0"/>
      <c r="AF911" s="87" t="n">
        <v>856</v>
      </c>
      <c r="AG911" s="0"/>
    </row>
    <row r="912" customFormat="false" ht="12.75" hidden="false" customHeight="false" outlineLevel="0" collapsed="false">
      <c r="A912" s="187" t="s">
        <v>1592</v>
      </c>
      <c r="B912" s="197" t="s">
        <v>1593</v>
      </c>
      <c r="C912" s="248"/>
      <c r="D912" s="84"/>
      <c r="E912" s="0"/>
      <c r="F912" s="86" t="n">
        <f aca="false">D912*1.18</f>
        <v>0</v>
      </c>
      <c r="G912" s="87" t="n">
        <f aca="false">CEILING(F912,1)</f>
        <v>0</v>
      </c>
      <c r="I912" s="284"/>
      <c r="J912" s="29"/>
      <c r="K912" s="0"/>
      <c r="L912" s="0"/>
      <c r="N912" s="0"/>
      <c r="P912" s="0"/>
      <c r="R912" s="0"/>
      <c r="T912" s="365"/>
      <c r="V912" s="365"/>
      <c r="X912" s="365"/>
      <c r="Z912" s="365"/>
      <c r="AC912" s="0"/>
      <c r="AD912" s="0"/>
      <c r="AF912" s="87" t="n">
        <v>1064</v>
      </c>
      <c r="AG912" s="0"/>
    </row>
    <row r="913" customFormat="false" ht="12.75" hidden="false" customHeight="false" outlineLevel="0" collapsed="false">
      <c r="A913" s="187" t="s">
        <v>1594</v>
      </c>
      <c r="B913" s="197" t="s">
        <v>1595</v>
      </c>
      <c r="C913" s="248"/>
      <c r="D913" s="84"/>
      <c r="E913" s="0"/>
      <c r="F913" s="86" t="n">
        <f aca="false">D913*1.18</f>
        <v>0</v>
      </c>
      <c r="G913" s="87" t="n">
        <f aca="false">CEILING(F913,1)</f>
        <v>0</v>
      </c>
      <c r="I913" s="284"/>
      <c r="J913" s="29"/>
      <c r="K913" s="0"/>
      <c r="L913" s="0"/>
      <c r="N913" s="0"/>
      <c r="P913" s="0"/>
      <c r="R913" s="0"/>
      <c r="T913" s="365"/>
      <c r="V913" s="365"/>
      <c r="X913" s="365"/>
      <c r="Z913" s="365"/>
      <c r="AC913" s="0"/>
      <c r="AD913" s="0"/>
      <c r="AF913" s="87" t="n">
        <v>2784</v>
      </c>
      <c r="AG913" s="0"/>
    </row>
    <row r="914" customFormat="false" ht="12.75" hidden="false" customHeight="false" outlineLevel="0" collapsed="false">
      <c r="A914" s="187" t="s">
        <v>1596</v>
      </c>
      <c r="B914" s="257" t="s">
        <v>1597</v>
      </c>
      <c r="C914" s="248"/>
      <c r="D914" s="84"/>
      <c r="E914" s="0"/>
      <c r="F914" s="86" t="n">
        <f aca="false">D914*1.18</f>
        <v>0</v>
      </c>
      <c r="G914" s="87" t="n">
        <f aca="false">CEILING(F914,1)</f>
        <v>0</v>
      </c>
      <c r="I914" s="284"/>
      <c r="J914" s="29"/>
      <c r="K914" s="0"/>
      <c r="L914" s="0"/>
      <c r="N914" s="0"/>
      <c r="P914" s="0"/>
      <c r="R914" s="0"/>
      <c r="T914" s="365"/>
      <c r="V914" s="365"/>
      <c r="X914" s="365"/>
      <c r="Z914" s="365"/>
      <c r="AC914" s="0"/>
      <c r="AD914" s="0"/>
      <c r="AF914" s="87" t="n">
        <v>2349</v>
      </c>
      <c r="AG914" s="0"/>
    </row>
    <row r="915" customFormat="false" ht="12.75" hidden="false" customHeight="false" outlineLevel="0" collapsed="false">
      <c r="A915" s="166" t="s">
        <v>1598</v>
      </c>
      <c r="B915" s="199"/>
      <c r="C915" s="200"/>
      <c r="D915" s="201"/>
      <c r="E915" s="0"/>
      <c r="F915" s="169"/>
      <c r="G915" s="170"/>
      <c r="I915" s="284"/>
      <c r="J915" s="29"/>
      <c r="K915" s="0"/>
      <c r="L915" s="0"/>
      <c r="N915" s="0"/>
      <c r="P915" s="0"/>
      <c r="R915" s="0"/>
      <c r="T915" s="365"/>
      <c r="V915" s="365"/>
      <c r="X915" s="365"/>
      <c r="Z915" s="365"/>
      <c r="AC915" s="0"/>
      <c r="AD915" s="0"/>
      <c r="AF915" s="170"/>
      <c r="AG915" s="0"/>
    </row>
    <row r="916" customFormat="false" ht="12.75" hidden="false" customHeight="false" outlineLevel="0" collapsed="false">
      <c r="A916" s="367" t="s">
        <v>1599</v>
      </c>
      <c r="B916" s="368" t="s">
        <v>1600</v>
      </c>
      <c r="C916" s="245"/>
      <c r="D916" s="246"/>
      <c r="E916" s="0"/>
      <c r="F916" s="86"/>
      <c r="G916" s="170"/>
      <c r="I916" s="284"/>
      <c r="J916" s="29"/>
      <c r="K916" s="0"/>
      <c r="L916" s="0"/>
      <c r="N916" s="0"/>
      <c r="P916" s="0"/>
      <c r="R916" s="0"/>
      <c r="T916" s="365"/>
      <c r="V916" s="365"/>
      <c r="X916" s="365"/>
      <c r="Z916" s="365"/>
      <c r="AC916" s="0"/>
      <c r="AD916" s="0"/>
      <c r="AF916" s="170"/>
      <c r="AG916" s="0"/>
    </row>
    <row r="917" customFormat="false" ht="17.25" hidden="false" customHeight="false" outlineLevel="0" collapsed="false">
      <c r="A917" s="47" t="s">
        <v>1601</v>
      </c>
      <c r="B917" s="48" t="s">
        <v>1602</v>
      </c>
      <c r="C917" s="369"/>
      <c r="D917" s="50"/>
      <c r="E917" s="365"/>
      <c r="F917" s="86" t="n">
        <f aca="false">D917*1.18</f>
        <v>0</v>
      </c>
      <c r="G917" s="87" t="n">
        <f aca="false">CEILING(F917,1)</f>
        <v>0</v>
      </c>
      <c r="I917" s="284"/>
      <c r="J917" s="29"/>
      <c r="K917" s="0"/>
      <c r="L917" s="0"/>
      <c r="N917" s="0"/>
      <c r="P917" s="0"/>
      <c r="R917" s="0"/>
      <c r="T917" s="365"/>
      <c r="V917" s="365"/>
      <c r="X917" s="365"/>
      <c r="Z917" s="365"/>
      <c r="AC917" s="365"/>
      <c r="AD917" s="365"/>
      <c r="AF917" s="87" t="n">
        <v>11706</v>
      </c>
      <c r="AG917" s="365"/>
    </row>
    <row r="918" customFormat="false" ht="25.5" hidden="false" customHeight="false" outlineLevel="0" collapsed="false">
      <c r="A918" s="47" t="s">
        <v>1603</v>
      </c>
      <c r="B918" s="48" t="s">
        <v>1604</v>
      </c>
      <c r="C918" s="369"/>
      <c r="D918" s="50"/>
      <c r="E918" s="365"/>
      <c r="F918" s="86" t="n">
        <f aca="false">D918*1.18</f>
        <v>0</v>
      </c>
      <c r="G918" s="87" t="n">
        <f aca="false">CEILING(F918,1)</f>
        <v>0</v>
      </c>
      <c r="I918" s="284"/>
      <c r="J918" s="29"/>
      <c r="K918" s="0"/>
      <c r="L918" s="0"/>
      <c r="N918" s="0"/>
      <c r="P918" s="0"/>
      <c r="R918" s="0"/>
      <c r="T918" s="365"/>
      <c r="V918" s="365"/>
      <c r="X918" s="365"/>
      <c r="Z918" s="365"/>
      <c r="AC918" s="365"/>
      <c r="AD918" s="365"/>
      <c r="AF918" s="87" t="n">
        <v>2349</v>
      </c>
      <c r="AG918" s="365"/>
    </row>
    <row r="919" customFormat="false" ht="25.5" hidden="false" customHeight="false" outlineLevel="0" collapsed="false">
      <c r="A919" s="370" t="s">
        <v>1605</v>
      </c>
      <c r="B919" s="371" t="s">
        <v>1606</v>
      </c>
      <c r="C919" s="369"/>
      <c r="D919" s="50"/>
      <c r="E919" s="365"/>
      <c r="F919" s="86" t="n">
        <f aca="false">D919*1.18</f>
        <v>0</v>
      </c>
      <c r="G919" s="87" t="n">
        <f aca="false">CEILING(F919,1)</f>
        <v>0</v>
      </c>
      <c r="I919" s="284"/>
      <c r="J919" s="29"/>
      <c r="K919" s="0"/>
      <c r="L919" s="0"/>
      <c r="N919" s="0"/>
      <c r="P919" s="0"/>
      <c r="R919" s="0"/>
      <c r="T919" s="365"/>
      <c r="V919" s="365"/>
      <c r="X919" s="365"/>
      <c r="Z919" s="365"/>
      <c r="AC919" s="365"/>
      <c r="AD919" s="365"/>
      <c r="AF919" s="87" t="n">
        <v>3092</v>
      </c>
      <c r="AG919" s="365"/>
    </row>
    <row r="920" customFormat="false" ht="25.5" hidden="false" customHeight="false" outlineLevel="0" collapsed="false">
      <c r="A920" s="372" t="s">
        <v>1607</v>
      </c>
      <c r="B920" s="371" t="s">
        <v>1608</v>
      </c>
      <c r="C920" s="369"/>
      <c r="D920" s="50"/>
      <c r="E920" s="365"/>
      <c r="F920" s="86" t="n">
        <f aca="false">D920*1.18</f>
        <v>0</v>
      </c>
      <c r="G920" s="87" t="n">
        <f aca="false">CEILING(F920,1)</f>
        <v>0</v>
      </c>
      <c r="I920" s="284"/>
      <c r="J920" s="29"/>
      <c r="K920" s="0"/>
      <c r="L920" s="0"/>
      <c r="N920" s="0"/>
      <c r="P920" s="0"/>
      <c r="R920" s="0"/>
      <c r="T920" s="365"/>
      <c r="V920" s="365"/>
      <c r="X920" s="365"/>
      <c r="Z920" s="365"/>
      <c r="AC920" s="365"/>
      <c r="AD920" s="365"/>
      <c r="AF920" s="87" t="n">
        <v>3788</v>
      </c>
      <c r="AG920" s="365"/>
    </row>
    <row r="921" customFormat="false" ht="25.5" hidden="false" customHeight="false" outlineLevel="0" collapsed="false">
      <c r="A921" s="47" t="s">
        <v>1609</v>
      </c>
      <c r="B921" s="48" t="s">
        <v>1610</v>
      </c>
      <c r="C921" s="369"/>
      <c r="D921" s="50"/>
      <c r="E921" s="365"/>
      <c r="F921" s="86" t="n">
        <f aca="false">D921*1.18</f>
        <v>0</v>
      </c>
      <c r="G921" s="87" t="n">
        <f aca="false">CEILING(F921,1)</f>
        <v>0</v>
      </c>
      <c r="I921" s="284"/>
      <c r="J921" s="29"/>
      <c r="K921" s="0"/>
      <c r="L921" s="0"/>
      <c r="N921" s="0"/>
      <c r="P921" s="0"/>
      <c r="R921" s="0"/>
      <c r="T921" s="365"/>
      <c r="V921" s="365"/>
      <c r="X921" s="365"/>
      <c r="Z921" s="365"/>
      <c r="AC921" s="365"/>
      <c r="AD921" s="365"/>
      <c r="AF921" s="87" t="n">
        <v>5664</v>
      </c>
      <c r="AG921" s="365"/>
    </row>
    <row r="922" customFormat="false" ht="25.5" hidden="false" customHeight="false" outlineLevel="0" collapsed="false">
      <c r="A922" s="47" t="s">
        <v>1611</v>
      </c>
      <c r="B922" s="48" t="s">
        <v>1612</v>
      </c>
      <c r="C922" s="369"/>
      <c r="D922" s="50"/>
      <c r="E922" s="365"/>
      <c r="F922" s="86" t="n">
        <f aca="false">D922*1.18</f>
        <v>0</v>
      </c>
      <c r="G922" s="87" t="n">
        <f aca="false">CEILING(F922,1)</f>
        <v>0</v>
      </c>
      <c r="I922" s="284"/>
      <c r="J922" s="29"/>
      <c r="K922" s="0"/>
      <c r="L922" s="0"/>
      <c r="N922" s="347"/>
      <c r="P922" s="0"/>
      <c r="R922" s="0"/>
      <c r="T922" s="365"/>
      <c r="V922" s="365"/>
      <c r="X922" s="365"/>
      <c r="Z922" s="365"/>
      <c r="AC922" s="365"/>
      <c r="AD922" s="365"/>
      <c r="AF922" s="87" t="n">
        <v>7021</v>
      </c>
      <c r="AG922" s="365"/>
    </row>
    <row r="923" customFormat="false" ht="36.75" hidden="false" customHeight="true" outlineLevel="0" collapsed="false">
      <c r="A923" s="47" t="s">
        <v>1613</v>
      </c>
      <c r="B923" s="48" t="s">
        <v>1614</v>
      </c>
      <c r="C923" s="369"/>
      <c r="D923" s="50"/>
      <c r="E923" s="365"/>
      <c r="F923" s="86" t="n">
        <f aca="false">D923*1.18</f>
        <v>0</v>
      </c>
      <c r="G923" s="87" t="n">
        <f aca="false">CEILING(F923,1)</f>
        <v>0</v>
      </c>
      <c r="I923" s="284"/>
      <c r="J923" s="29"/>
      <c r="K923" s="0"/>
      <c r="L923" s="0"/>
      <c r="N923" s="0"/>
      <c r="P923" s="0"/>
      <c r="R923" s="0"/>
      <c r="T923" s="0"/>
      <c r="V923" s="365"/>
      <c r="X923" s="365"/>
      <c r="Z923" s="365"/>
      <c r="AC923" s="365"/>
      <c r="AD923" s="365"/>
      <c r="AF923" s="87" t="n">
        <v>3835</v>
      </c>
      <c r="AG923" s="365"/>
    </row>
    <row r="924" customFormat="false" ht="33.75" hidden="false" customHeight="false" outlineLevel="0" collapsed="false">
      <c r="A924" s="47" t="s">
        <v>1615</v>
      </c>
      <c r="B924" s="48" t="s">
        <v>1616</v>
      </c>
      <c r="C924" s="369"/>
      <c r="D924" s="50"/>
      <c r="E924" s="365"/>
      <c r="F924" s="86" t="n">
        <f aca="false">D924*1.18</f>
        <v>0</v>
      </c>
      <c r="G924" s="87" t="n">
        <f aca="false">CEILING(F924,1)</f>
        <v>0</v>
      </c>
      <c r="I924" s="284"/>
      <c r="J924" s="29"/>
      <c r="K924" s="0"/>
      <c r="L924" s="0"/>
      <c r="N924" s="0"/>
      <c r="P924" s="0"/>
      <c r="R924" s="0"/>
      <c r="T924" s="0"/>
      <c r="V924" s="365"/>
      <c r="X924" s="365"/>
      <c r="Z924" s="365"/>
      <c r="AC924" s="365"/>
      <c r="AD924" s="365"/>
      <c r="AF924" s="87" t="n">
        <v>5841</v>
      </c>
      <c r="AG924" s="365"/>
    </row>
    <row r="925" customFormat="false" ht="25.5" hidden="false" customHeight="false" outlineLevel="0" collapsed="false">
      <c r="A925" s="47" t="s">
        <v>1617</v>
      </c>
      <c r="B925" s="48" t="s">
        <v>1618</v>
      </c>
      <c r="C925" s="369"/>
      <c r="D925" s="50"/>
      <c r="E925" s="365"/>
      <c r="F925" s="86" t="n">
        <f aca="false">D925*1.18</f>
        <v>0</v>
      </c>
      <c r="G925" s="87" t="n">
        <f aca="false">CEILING(F925,1)</f>
        <v>0</v>
      </c>
      <c r="I925" s="284"/>
      <c r="J925" s="29"/>
      <c r="K925" s="0"/>
      <c r="L925" s="0"/>
      <c r="N925" s="0"/>
      <c r="P925" s="0"/>
      <c r="R925" s="0"/>
      <c r="T925" s="0"/>
      <c r="V925" s="365"/>
      <c r="X925" s="365"/>
      <c r="Z925" s="365"/>
      <c r="AC925" s="365"/>
      <c r="AD925" s="365"/>
      <c r="AF925" s="87" t="n">
        <v>5546</v>
      </c>
      <c r="AG925" s="365"/>
    </row>
    <row r="926" customFormat="false" ht="25.5" hidden="false" customHeight="false" outlineLevel="0" collapsed="false">
      <c r="A926" s="47" t="s">
        <v>1619</v>
      </c>
      <c r="B926" s="48" t="s">
        <v>1620</v>
      </c>
      <c r="C926" s="369"/>
      <c r="D926" s="50"/>
      <c r="E926" s="365"/>
      <c r="F926" s="86" t="n">
        <f aca="false">D926*1.18</f>
        <v>0</v>
      </c>
      <c r="G926" s="87" t="n">
        <f aca="false">CEILING(F926,1)</f>
        <v>0</v>
      </c>
      <c r="I926" s="284"/>
      <c r="J926" s="29"/>
      <c r="K926" s="0"/>
      <c r="L926" s="0"/>
      <c r="N926" s="0"/>
      <c r="P926" s="0"/>
      <c r="R926" s="0"/>
      <c r="T926" s="0"/>
      <c r="V926" s="365"/>
      <c r="X926" s="365"/>
      <c r="Z926" s="365"/>
      <c r="AC926" s="365"/>
      <c r="AD926" s="365"/>
      <c r="AF926" s="87" t="n">
        <v>6785</v>
      </c>
      <c r="AG926" s="365"/>
    </row>
    <row r="927" customFormat="false" ht="25.5" hidden="false" customHeight="false" outlineLevel="0" collapsed="false">
      <c r="A927" s="47" t="s">
        <v>1621</v>
      </c>
      <c r="B927" s="48" t="s">
        <v>1622</v>
      </c>
      <c r="C927" s="369"/>
      <c r="D927" s="50"/>
      <c r="E927" s="365"/>
      <c r="F927" s="86" t="n">
        <f aca="false">D927*1.18</f>
        <v>0</v>
      </c>
      <c r="G927" s="87" t="n">
        <f aca="false">CEILING(F927,1)</f>
        <v>0</v>
      </c>
      <c r="I927" s="284"/>
      <c r="J927" s="29"/>
      <c r="K927" s="0"/>
      <c r="L927" s="0"/>
      <c r="N927" s="0"/>
      <c r="P927" s="0"/>
      <c r="R927" s="0"/>
      <c r="T927" s="0"/>
      <c r="V927" s="365"/>
      <c r="X927" s="365"/>
      <c r="Z927" s="365"/>
      <c r="AC927" s="365"/>
      <c r="AD927" s="365"/>
      <c r="AF927" s="87" t="n">
        <v>9735</v>
      </c>
      <c r="AG927" s="365"/>
    </row>
    <row r="928" customFormat="false" ht="33.75" hidden="false" customHeight="false" outlineLevel="0" collapsed="false">
      <c r="A928" s="47" t="s">
        <v>1623</v>
      </c>
      <c r="B928" s="48" t="s">
        <v>1624</v>
      </c>
      <c r="C928" s="369"/>
      <c r="D928" s="50"/>
      <c r="E928" s="365"/>
      <c r="F928" s="86" t="n">
        <f aca="false">D928*1.18</f>
        <v>0</v>
      </c>
      <c r="G928" s="87" t="n">
        <f aca="false">CEILING(F928,1)</f>
        <v>0</v>
      </c>
      <c r="I928" s="284"/>
      <c r="J928" s="29"/>
      <c r="K928" s="0"/>
      <c r="L928" s="0"/>
      <c r="N928" s="0"/>
      <c r="P928" s="0"/>
      <c r="R928" s="0"/>
      <c r="T928" s="0"/>
      <c r="V928" s="365"/>
      <c r="X928" s="365"/>
      <c r="Z928" s="365"/>
      <c r="AC928" s="365"/>
      <c r="AD928" s="365"/>
      <c r="AF928" s="87" t="n">
        <v>12851</v>
      </c>
      <c r="AG928" s="365"/>
    </row>
    <row r="929" customFormat="false" ht="17.25" hidden="false" customHeight="false" outlineLevel="0" collapsed="false">
      <c r="A929" s="47" t="s">
        <v>1625</v>
      </c>
      <c r="B929" s="48" t="s">
        <v>1626</v>
      </c>
      <c r="C929" s="369"/>
      <c r="D929" s="50"/>
      <c r="E929" s="365"/>
      <c r="F929" s="86" t="n">
        <f aca="false">D929*1.18</f>
        <v>0</v>
      </c>
      <c r="G929" s="87" t="n">
        <f aca="false">CEILING(F929,1)</f>
        <v>0</v>
      </c>
      <c r="I929" s="284"/>
      <c r="J929" s="29"/>
      <c r="K929" s="0"/>
      <c r="L929" s="0"/>
      <c r="N929" s="347"/>
      <c r="P929" s="0"/>
      <c r="R929" s="0"/>
      <c r="T929" s="0"/>
      <c r="V929" s="365"/>
      <c r="X929" s="365"/>
      <c r="Z929" s="365"/>
      <c r="AC929" s="365"/>
      <c r="AD929" s="365"/>
      <c r="AF929" s="87" t="n">
        <v>9358</v>
      </c>
      <c r="AG929" s="365"/>
    </row>
    <row r="930" customFormat="false" ht="12.75" hidden="false" customHeight="false" outlineLevel="0" collapsed="false">
      <c r="A930" s="187"/>
      <c r="B930" s="373" t="s">
        <v>1627</v>
      </c>
      <c r="C930" s="248"/>
      <c r="D930" s="84"/>
      <c r="E930" s="365"/>
      <c r="F930" s="86"/>
      <c r="G930" s="87"/>
      <c r="I930" s="284"/>
      <c r="J930" s="29"/>
      <c r="K930" s="0"/>
      <c r="L930" s="0"/>
      <c r="N930" s="0"/>
      <c r="P930" s="0"/>
      <c r="R930" s="0"/>
      <c r="T930" s="0"/>
      <c r="V930" s="365"/>
      <c r="X930" s="365"/>
      <c r="Z930" s="365"/>
      <c r="AC930" s="365"/>
      <c r="AD930" s="365"/>
      <c r="AF930" s="87"/>
      <c r="AG930" s="365"/>
    </row>
    <row r="931" customFormat="false" ht="16.5" hidden="false" customHeight="false" outlineLevel="0" collapsed="false">
      <c r="A931" s="270" t="s">
        <v>1628</v>
      </c>
      <c r="B931" s="262" t="s">
        <v>1629</v>
      </c>
      <c r="C931" s="248"/>
      <c r="D931" s="84"/>
      <c r="E931" s="365"/>
      <c r="F931" s="86" t="n">
        <f aca="false">D931*1.18</f>
        <v>0</v>
      </c>
      <c r="G931" s="87" t="n">
        <f aca="false">CEILING(F931,1)</f>
        <v>0</v>
      </c>
      <c r="I931" s="284"/>
      <c r="J931" s="29"/>
      <c r="K931" s="0"/>
      <c r="L931" s="0"/>
      <c r="N931" s="0"/>
      <c r="P931" s="0"/>
      <c r="R931" s="0"/>
      <c r="T931" s="0"/>
      <c r="V931" s="0"/>
      <c r="X931" s="365"/>
      <c r="Z931" s="365"/>
      <c r="AC931" s="365"/>
      <c r="AD931" s="365"/>
      <c r="AF931" s="87" t="n">
        <v>7493</v>
      </c>
      <c r="AG931" s="365"/>
    </row>
    <row r="932" customFormat="false" ht="16.5" hidden="false" customHeight="false" outlineLevel="0" collapsed="false">
      <c r="A932" s="187" t="s">
        <v>1630</v>
      </c>
      <c r="B932" s="262" t="s">
        <v>1631</v>
      </c>
      <c r="C932" s="248"/>
      <c r="D932" s="84"/>
      <c r="E932" s="365"/>
      <c r="F932" s="86" t="n">
        <f aca="false">D932*1.18</f>
        <v>0</v>
      </c>
      <c r="G932" s="87" t="n">
        <f aca="false">CEILING(F932,1)</f>
        <v>0</v>
      </c>
      <c r="I932" s="284"/>
      <c r="J932" s="29"/>
      <c r="K932" s="0"/>
      <c r="L932" s="0"/>
      <c r="N932" s="0"/>
      <c r="P932" s="0"/>
      <c r="R932" s="0"/>
      <c r="T932" s="0"/>
      <c r="V932" s="0"/>
      <c r="X932" s="365"/>
      <c r="Z932" s="365"/>
      <c r="AC932" s="365"/>
      <c r="AD932" s="365"/>
      <c r="AF932" s="87" t="n">
        <v>9346</v>
      </c>
      <c r="AG932" s="365"/>
    </row>
    <row r="933" customFormat="false" ht="25.5" hidden="false" customHeight="true" outlineLevel="0" collapsed="false">
      <c r="A933" s="270" t="s">
        <v>1632</v>
      </c>
      <c r="B933" s="48" t="s">
        <v>1633</v>
      </c>
      <c r="C933" s="302"/>
      <c r="D933" s="374"/>
      <c r="E933" s="365"/>
      <c r="F933" s="86" t="n">
        <f aca="false">D933*1.18</f>
        <v>0</v>
      </c>
      <c r="G933" s="87" t="n">
        <f aca="false">CEILING(F933,1)</f>
        <v>0</v>
      </c>
      <c r="I933" s="284"/>
      <c r="J933" s="29"/>
      <c r="K933" s="0"/>
      <c r="L933" s="0"/>
      <c r="N933" s="0"/>
      <c r="P933" s="0"/>
      <c r="R933" s="0"/>
      <c r="T933" s="0"/>
      <c r="V933" s="0"/>
      <c r="X933" s="365"/>
      <c r="Z933" s="365"/>
      <c r="AC933" s="365"/>
      <c r="AD933" s="365"/>
      <c r="AF933" s="87" t="n">
        <v>11234</v>
      </c>
      <c r="AG933" s="365"/>
    </row>
    <row r="934" customFormat="false" ht="17.25" hidden="false" customHeight="false" outlineLevel="0" collapsed="false">
      <c r="A934" s="47" t="s">
        <v>1634</v>
      </c>
      <c r="B934" s="48" t="s">
        <v>1635</v>
      </c>
      <c r="C934" s="302"/>
      <c r="D934" s="374"/>
      <c r="E934" s="365"/>
      <c r="F934" s="86" t="n">
        <f aca="false">D934*1.18</f>
        <v>0</v>
      </c>
      <c r="G934" s="87" t="n">
        <f aca="false">CEILING(F934,1)</f>
        <v>0</v>
      </c>
      <c r="I934" s="284"/>
      <c r="J934" s="29"/>
      <c r="K934" s="0"/>
      <c r="L934" s="0"/>
      <c r="N934" s="0"/>
      <c r="P934" s="0"/>
      <c r="R934" s="0"/>
      <c r="T934" s="0"/>
      <c r="V934" s="0"/>
      <c r="X934" s="365"/>
      <c r="Z934" s="365"/>
      <c r="AC934" s="365"/>
      <c r="AD934" s="365"/>
      <c r="AF934" s="87" t="n">
        <v>13275</v>
      </c>
      <c r="AG934" s="365"/>
    </row>
    <row r="935" customFormat="false" ht="17.25" hidden="false" customHeight="false" outlineLevel="0" collapsed="false">
      <c r="A935" s="47" t="s">
        <v>1636</v>
      </c>
      <c r="B935" s="48" t="s">
        <v>1637</v>
      </c>
      <c r="C935" s="302"/>
      <c r="D935" s="374"/>
      <c r="E935" s="365"/>
      <c r="F935" s="86" t="n">
        <f aca="false">D935*1.18</f>
        <v>0</v>
      </c>
      <c r="G935" s="87" t="n">
        <f aca="false">CEILING(F935,1)</f>
        <v>0</v>
      </c>
      <c r="I935" s="284"/>
      <c r="J935" s="45"/>
      <c r="K935" s="0"/>
      <c r="L935" s="0"/>
      <c r="N935" s="0"/>
      <c r="P935" s="0"/>
      <c r="R935" s="0"/>
      <c r="T935" s="0"/>
      <c r="V935" s="0"/>
      <c r="X935" s="365"/>
      <c r="Z935" s="365"/>
      <c r="AC935" s="365"/>
      <c r="AD935" s="365"/>
      <c r="AF935" s="87" t="n">
        <v>20001</v>
      </c>
      <c r="AG935" s="365"/>
    </row>
    <row r="936" customFormat="false" ht="17.25" hidden="false" customHeight="false" outlineLevel="0" collapsed="false">
      <c r="A936" s="47" t="s">
        <v>1638</v>
      </c>
      <c r="B936" s="48" t="s">
        <v>1639</v>
      </c>
      <c r="C936" s="302"/>
      <c r="D936" s="374"/>
      <c r="E936" s="365"/>
      <c r="F936" s="86" t="n">
        <f aca="false">D936*1.18</f>
        <v>0</v>
      </c>
      <c r="G936" s="87" t="n">
        <f aca="false">CEILING(F936,1)</f>
        <v>0</v>
      </c>
      <c r="I936" s="284"/>
      <c r="J936" s="45"/>
      <c r="K936" s="14"/>
      <c r="L936" s="0"/>
      <c r="N936" s="0"/>
      <c r="P936" s="0"/>
      <c r="R936" s="0"/>
      <c r="T936" s="0"/>
      <c r="V936" s="0"/>
      <c r="X936" s="365"/>
      <c r="Z936" s="0"/>
      <c r="AC936" s="365"/>
      <c r="AD936" s="365"/>
      <c r="AF936" s="87" t="n">
        <v>14904</v>
      </c>
      <c r="AG936" s="365"/>
    </row>
    <row r="937" customFormat="false" ht="12.75" hidden="false" customHeight="false" outlineLevel="0" collapsed="false">
      <c r="A937" s="187" t="s">
        <v>1640</v>
      </c>
      <c r="B937" s="197" t="s">
        <v>1641</v>
      </c>
      <c r="C937" s="248"/>
      <c r="D937" s="84"/>
      <c r="E937" s="365"/>
      <c r="F937" s="86" t="n">
        <f aca="false">D937*1.18</f>
        <v>0</v>
      </c>
      <c r="G937" s="87" t="n">
        <f aca="false">CEILING(F937,1)</f>
        <v>0</v>
      </c>
      <c r="I937" s="284"/>
      <c r="J937" s="45"/>
      <c r="K937" s="14"/>
      <c r="L937" s="0"/>
      <c r="N937" s="0"/>
      <c r="P937" s="0"/>
      <c r="R937" s="0"/>
      <c r="T937" s="0"/>
      <c r="V937" s="0"/>
      <c r="X937" s="365"/>
      <c r="Z937" s="0"/>
      <c r="AC937" s="365"/>
      <c r="AD937" s="365"/>
      <c r="AF937" s="87" t="n">
        <v>7021</v>
      </c>
      <c r="AG937" s="365"/>
    </row>
    <row r="938" customFormat="false" ht="12.75" hidden="false" customHeight="false" outlineLevel="0" collapsed="false">
      <c r="A938" s="187" t="s">
        <v>1642</v>
      </c>
      <c r="B938" s="197" t="s">
        <v>1643</v>
      </c>
      <c r="C938" s="248"/>
      <c r="D938" s="243"/>
      <c r="E938" s="365"/>
      <c r="F938" s="86" t="n">
        <f aca="false">D938*1.18</f>
        <v>0</v>
      </c>
      <c r="G938" s="87" t="n">
        <f aca="false">CEILING(F938,1)</f>
        <v>0</v>
      </c>
      <c r="I938" s="284"/>
      <c r="J938" s="29"/>
      <c r="K938" s="14"/>
      <c r="L938" s="0"/>
      <c r="N938" s="0"/>
      <c r="P938" s="0"/>
      <c r="R938" s="0"/>
      <c r="T938" s="0"/>
      <c r="V938" s="0"/>
      <c r="X938" s="365"/>
      <c r="Z938" s="0"/>
      <c r="AC938" s="365"/>
      <c r="AD938" s="365"/>
      <c r="AF938" s="87" t="n">
        <v>6821</v>
      </c>
      <c r="AG938" s="365"/>
    </row>
    <row r="939" customFormat="false" ht="12.75" hidden="false" customHeight="false" outlineLevel="0" collapsed="false">
      <c r="A939" s="166" t="s">
        <v>1644</v>
      </c>
      <c r="B939" s="199"/>
      <c r="C939" s="200"/>
      <c r="D939" s="201"/>
      <c r="E939" s="365"/>
      <c r="F939" s="86"/>
      <c r="G939" s="87"/>
      <c r="I939" s="284"/>
      <c r="J939" s="29"/>
      <c r="K939" s="0"/>
      <c r="L939" s="0"/>
      <c r="N939" s="0"/>
      <c r="P939" s="0"/>
      <c r="R939" s="0"/>
      <c r="T939" s="0"/>
      <c r="V939" s="0"/>
      <c r="X939" s="365"/>
      <c r="Z939" s="0"/>
      <c r="AC939" s="365"/>
      <c r="AD939" s="365"/>
      <c r="AF939" s="87"/>
      <c r="AG939" s="365"/>
    </row>
    <row r="940" customFormat="false" ht="12.75" hidden="false" customHeight="false" outlineLevel="0" collapsed="false">
      <c r="A940" s="187" t="s">
        <v>1645</v>
      </c>
      <c r="B940" s="197" t="s">
        <v>1646</v>
      </c>
      <c r="C940" s="291"/>
      <c r="D940" s="160"/>
      <c r="E940" s="365"/>
      <c r="F940" s="86" t="n">
        <f aca="false">D940*1.18</f>
        <v>0</v>
      </c>
      <c r="G940" s="87" t="n">
        <f aca="false">CEILING(F940,1)</f>
        <v>0</v>
      </c>
      <c r="I940" s="284"/>
      <c r="J940" s="29"/>
      <c r="K940" s="0"/>
      <c r="L940" s="0"/>
      <c r="N940" s="0"/>
      <c r="P940" s="0"/>
      <c r="R940" s="0"/>
      <c r="T940" s="0"/>
      <c r="V940" s="0"/>
      <c r="X940" s="365"/>
      <c r="Z940" s="0"/>
      <c r="AC940" s="365"/>
      <c r="AD940" s="365"/>
      <c r="AF940" s="87" t="n">
        <v>3257</v>
      </c>
      <c r="AG940" s="365"/>
    </row>
    <row r="941" customFormat="false" ht="12.75" hidden="false" customHeight="false" outlineLevel="0" collapsed="false">
      <c r="A941" s="187" t="s">
        <v>1647</v>
      </c>
      <c r="B941" s="197" t="s">
        <v>1648</v>
      </c>
      <c r="C941" s="291"/>
      <c r="D941" s="160"/>
      <c r="E941" s="365"/>
      <c r="F941" s="86" t="n">
        <f aca="false">D941*1.18</f>
        <v>0</v>
      </c>
      <c r="G941" s="87" t="n">
        <f aca="false">CEILING(F941,1)</f>
        <v>0</v>
      </c>
      <c r="I941" s="284"/>
      <c r="J941" s="29"/>
      <c r="K941" s="0"/>
      <c r="L941" s="0"/>
      <c r="N941" s="0"/>
      <c r="P941" s="0"/>
      <c r="R941" s="0"/>
      <c r="T941" s="0"/>
      <c r="V941" s="0"/>
      <c r="X941" s="0"/>
      <c r="Z941" s="0"/>
      <c r="AC941" s="365"/>
      <c r="AD941" s="365"/>
      <c r="AF941" s="87" t="n">
        <v>3422</v>
      </c>
      <c r="AG941" s="365"/>
    </row>
    <row r="942" customFormat="false" ht="12.75" hidden="false" customHeight="false" outlineLevel="0" collapsed="false">
      <c r="A942" s="187" t="s">
        <v>1649</v>
      </c>
      <c r="B942" s="197" t="s">
        <v>1650</v>
      </c>
      <c r="C942" s="291"/>
      <c r="D942" s="160"/>
      <c r="E942" s="365"/>
      <c r="F942" s="86" t="n">
        <f aca="false">D942*1.18</f>
        <v>0</v>
      </c>
      <c r="G942" s="87" t="n">
        <f aca="false">CEILING(F942,1)</f>
        <v>0</v>
      </c>
      <c r="I942" s="284"/>
      <c r="J942" s="29"/>
      <c r="K942" s="0"/>
      <c r="L942" s="0"/>
      <c r="N942" s="0"/>
      <c r="P942" s="0"/>
      <c r="R942" s="0"/>
      <c r="T942" s="0"/>
      <c r="V942" s="0"/>
      <c r="X942" s="0"/>
      <c r="Z942" s="0"/>
      <c r="AC942" s="365"/>
      <c r="AD942" s="365"/>
      <c r="AF942" s="87" t="n">
        <v>3540</v>
      </c>
      <c r="AG942" s="365"/>
    </row>
    <row r="943" customFormat="false" ht="12.75" hidden="false" customHeight="false" outlineLevel="0" collapsed="false">
      <c r="A943" s="187" t="s">
        <v>1651</v>
      </c>
      <c r="B943" s="197" t="s">
        <v>1652</v>
      </c>
      <c r="C943" s="291"/>
      <c r="D943" s="160"/>
      <c r="E943" s="365"/>
      <c r="F943" s="86" t="n">
        <f aca="false">D943*1.18</f>
        <v>0</v>
      </c>
      <c r="G943" s="87" t="n">
        <f aca="false">CEILING(F943,1)</f>
        <v>0</v>
      </c>
      <c r="I943" s="284"/>
      <c r="J943" s="29"/>
      <c r="K943" s="0"/>
      <c r="L943" s="0"/>
      <c r="N943" s="0"/>
      <c r="P943" s="347"/>
      <c r="R943" s="0"/>
      <c r="T943" s="0"/>
      <c r="V943" s="0"/>
      <c r="X943" s="0"/>
      <c r="Z943" s="0"/>
      <c r="AC943" s="365"/>
      <c r="AD943" s="365"/>
      <c r="AF943" s="87" t="n">
        <v>1422</v>
      </c>
      <c r="AG943" s="365"/>
    </row>
    <row r="944" customFormat="false" ht="12.75" hidden="false" customHeight="false" outlineLevel="0" collapsed="false">
      <c r="A944" s="187" t="s">
        <v>1653</v>
      </c>
      <c r="B944" s="197" t="s">
        <v>1654</v>
      </c>
      <c r="C944" s="291"/>
      <c r="D944" s="160"/>
      <c r="E944" s="365"/>
      <c r="F944" s="86" t="n">
        <f aca="false">D944*1.18</f>
        <v>0</v>
      </c>
      <c r="G944" s="87" t="n">
        <f aca="false">CEILING(F944,1)</f>
        <v>0</v>
      </c>
      <c r="I944" s="284"/>
      <c r="J944" s="29"/>
      <c r="K944" s="0"/>
      <c r="L944" s="0"/>
      <c r="N944" s="0"/>
      <c r="P944" s="0"/>
      <c r="R944" s="0"/>
      <c r="T944" s="0"/>
      <c r="V944" s="0"/>
      <c r="X944" s="0"/>
      <c r="Z944" s="0"/>
      <c r="AC944" s="365"/>
      <c r="AD944" s="365"/>
      <c r="AF944" s="87" t="n">
        <v>1422</v>
      </c>
      <c r="AG944" s="365"/>
    </row>
    <row r="945" customFormat="false" ht="12.75" hidden="false" customHeight="false" outlineLevel="0" collapsed="false">
      <c r="A945" s="187" t="s">
        <v>1655</v>
      </c>
      <c r="B945" s="197" t="s">
        <v>1656</v>
      </c>
      <c r="C945" s="291"/>
      <c r="D945" s="160"/>
      <c r="E945" s="365"/>
      <c r="F945" s="86" t="n">
        <f aca="false">D945*1.18</f>
        <v>0</v>
      </c>
      <c r="G945" s="87" t="n">
        <f aca="false">CEILING(F945,1)</f>
        <v>0</v>
      </c>
      <c r="I945" s="284"/>
      <c r="J945" s="29"/>
      <c r="K945" s="0"/>
      <c r="L945" s="0"/>
      <c r="N945" s="0"/>
      <c r="P945" s="0"/>
      <c r="R945" s="0"/>
      <c r="T945" s="0"/>
      <c r="V945" s="0"/>
      <c r="X945" s="0"/>
      <c r="Z945" s="0"/>
      <c r="AC945" s="365"/>
      <c r="AD945" s="365"/>
      <c r="AF945" s="87" t="n">
        <v>1422</v>
      </c>
      <c r="AG945" s="365"/>
    </row>
    <row r="946" customFormat="false" ht="12.75" hidden="false" customHeight="false" outlineLevel="0" collapsed="false">
      <c r="A946" s="187" t="s">
        <v>1657</v>
      </c>
      <c r="B946" s="197" t="s">
        <v>1658</v>
      </c>
      <c r="C946" s="291"/>
      <c r="D946" s="160"/>
      <c r="E946" s="365"/>
      <c r="F946" s="86" t="n">
        <f aca="false">D946*1.18</f>
        <v>0</v>
      </c>
      <c r="G946" s="87" t="n">
        <f aca="false">CEILING(F946,1)</f>
        <v>0</v>
      </c>
      <c r="I946" s="284"/>
      <c r="J946" s="29"/>
      <c r="K946" s="0"/>
      <c r="L946" s="0"/>
      <c r="N946" s="0"/>
      <c r="P946" s="0"/>
      <c r="R946" s="0"/>
      <c r="T946" s="0"/>
      <c r="V946" s="0"/>
      <c r="X946" s="0"/>
      <c r="Z946" s="0"/>
      <c r="AC946" s="365"/>
      <c r="AD946" s="365"/>
      <c r="AF946" s="87" t="n">
        <v>319</v>
      </c>
      <c r="AG946" s="365"/>
    </row>
    <row r="947" customFormat="false" ht="12.75" hidden="false" customHeight="false" outlineLevel="0" collapsed="false">
      <c r="A947" s="187" t="s">
        <v>1659</v>
      </c>
      <c r="B947" s="197" t="s">
        <v>1660</v>
      </c>
      <c r="C947" s="291"/>
      <c r="D947" s="160"/>
      <c r="E947" s="365"/>
      <c r="F947" s="86" t="n">
        <f aca="false">D947*1.18</f>
        <v>0</v>
      </c>
      <c r="G947" s="87" t="n">
        <f aca="false">CEILING(F947,1)</f>
        <v>0</v>
      </c>
      <c r="I947" s="284"/>
      <c r="J947" s="29"/>
      <c r="K947" s="0"/>
      <c r="L947" s="14"/>
      <c r="N947" s="0"/>
      <c r="P947" s="0"/>
      <c r="R947" s="0"/>
      <c r="T947" s="0"/>
      <c r="V947" s="0"/>
      <c r="X947" s="0"/>
      <c r="Z947" s="0"/>
      <c r="AC947" s="365"/>
      <c r="AD947" s="365"/>
      <c r="AF947" s="87" t="n">
        <v>2891</v>
      </c>
      <c r="AG947" s="365"/>
    </row>
    <row r="948" customFormat="false" ht="12.75" hidden="false" customHeight="false" outlineLevel="0" collapsed="false">
      <c r="A948" s="187" t="s">
        <v>1661</v>
      </c>
      <c r="B948" s="197" t="s">
        <v>1662</v>
      </c>
      <c r="C948" s="291"/>
      <c r="D948" s="160"/>
      <c r="E948" s="365"/>
      <c r="F948" s="86" t="n">
        <f aca="false">D948*1.18</f>
        <v>0</v>
      </c>
      <c r="G948" s="87" t="n">
        <f aca="false">CEILING(F948,1)</f>
        <v>0</v>
      </c>
      <c r="I948" s="284"/>
      <c r="J948" s="29"/>
      <c r="K948" s="0"/>
      <c r="L948" s="14"/>
      <c r="N948" s="0"/>
      <c r="P948" s="0"/>
      <c r="R948" s="0"/>
      <c r="T948" s="0"/>
      <c r="V948" s="0"/>
      <c r="X948" s="0"/>
      <c r="Z948" s="0"/>
      <c r="AC948" s="365"/>
      <c r="AD948" s="365"/>
      <c r="AF948" s="87" t="n">
        <v>2172</v>
      </c>
      <c r="AG948" s="365"/>
    </row>
    <row r="949" customFormat="false" ht="12.75" hidden="false" customHeight="false" outlineLevel="0" collapsed="false">
      <c r="A949" s="187" t="s">
        <v>1663</v>
      </c>
      <c r="B949" s="197" t="s">
        <v>1664</v>
      </c>
      <c r="C949" s="291"/>
      <c r="D949" s="160"/>
      <c r="E949" s="0"/>
      <c r="F949" s="86" t="n">
        <f aca="false">D949*1.18</f>
        <v>0</v>
      </c>
      <c r="G949" s="87" t="n">
        <f aca="false">CEILING(F949,1)</f>
        <v>0</v>
      </c>
      <c r="I949" s="284"/>
      <c r="J949" s="29"/>
      <c r="K949" s="0"/>
      <c r="L949" s="14"/>
      <c r="N949" s="0"/>
      <c r="P949" s="0"/>
      <c r="R949" s="0"/>
      <c r="T949" s="0"/>
      <c r="V949" s="0"/>
      <c r="X949" s="0"/>
      <c r="Z949" s="0"/>
      <c r="AC949" s="0"/>
      <c r="AD949" s="0"/>
      <c r="AF949" s="87" t="n">
        <v>6195</v>
      </c>
      <c r="AG949" s="0"/>
    </row>
    <row r="950" customFormat="false" ht="12.75" hidden="false" customHeight="false" outlineLevel="0" collapsed="false">
      <c r="A950" s="187" t="s">
        <v>1665</v>
      </c>
      <c r="B950" s="197" t="s">
        <v>1666</v>
      </c>
      <c r="C950" s="291"/>
      <c r="D950" s="160"/>
      <c r="E950" s="0"/>
      <c r="F950" s="86" t="n">
        <f aca="false">D950*1.18</f>
        <v>0</v>
      </c>
      <c r="G950" s="87" t="n">
        <f aca="false">CEILING(F950,1)</f>
        <v>0</v>
      </c>
      <c r="I950" s="284"/>
      <c r="J950" s="29"/>
      <c r="K950" s="0"/>
      <c r="L950" s="0"/>
      <c r="N950" s="0"/>
      <c r="P950" s="347"/>
      <c r="R950" s="0"/>
      <c r="T950" s="0"/>
      <c r="V950" s="0"/>
      <c r="X950" s="0"/>
      <c r="Z950" s="0"/>
      <c r="AC950" s="0"/>
      <c r="AD950" s="0"/>
      <c r="AF950" s="87" t="n">
        <v>2089</v>
      </c>
      <c r="AG950" s="0"/>
    </row>
    <row r="951" customFormat="false" ht="12.75" hidden="false" customHeight="false" outlineLevel="0" collapsed="false">
      <c r="A951" s="187" t="s">
        <v>1667</v>
      </c>
      <c r="B951" s="197" t="s">
        <v>1668</v>
      </c>
      <c r="C951" s="291"/>
      <c r="D951" s="160"/>
      <c r="E951" s="0"/>
      <c r="F951" s="86" t="n">
        <f aca="false">D951*1.18</f>
        <v>0</v>
      </c>
      <c r="G951" s="87" t="n">
        <f aca="false">CEILING(F951,1)</f>
        <v>0</v>
      </c>
      <c r="I951" s="284"/>
      <c r="J951" s="29"/>
      <c r="K951" s="0"/>
      <c r="L951" s="0"/>
      <c r="N951" s="0"/>
      <c r="P951" s="0"/>
      <c r="R951" s="0"/>
      <c r="T951" s="0"/>
      <c r="V951" s="0"/>
      <c r="X951" s="0"/>
      <c r="Z951" s="0"/>
      <c r="AC951" s="0"/>
      <c r="AD951" s="0"/>
      <c r="AF951" s="87" t="n">
        <v>3623</v>
      </c>
      <c r="AG951" s="0"/>
    </row>
    <row r="952" customFormat="false" ht="12.75" hidden="false" customHeight="false" outlineLevel="0" collapsed="false">
      <c r="A952" s="187" t="s">
        <v>1669</v>
      </c>
      <c r="B952" s="197" t="s">
        <v>1670</v>
      </c>
      <c r="C952" s="291"/>
      <c r="D952" s="160"/>
      <c r="E952" s="0"/>
      <c r="F952" s="86" t="n">
        <f aca="false">D952*1.18</f>
        <v>0</v>
      </c>
      <c r="G952" s="87" t="n">
        <f aca="false">CEILING(F952,1)</f>
        <v>0</v>
      </c>
      <c r="I952" s="284"/>
      <c r="J952" s="29"/>
      <c r="K952" s="0"/>
      <c r="L952" s="0"/>
      <c r="N952" s="347"/>
      <c r="P952" s="0"/>
      <c r="R952" s="0"/>
      <c r="T952" s="0"/>
      <c r="V952" s="0"/>
      <c r="X952" s="0"/>
      <c r="Z952" s="0"/>
      <c r="AC952" s="0"/>
      <c r="AD952" s="0"/>
      <c r="AF952" s="87" t="n">
        <v>3540</v>
      </c>
      <c r="AG952" s="0"/>
    </row>
    <row r="953" customFormat="false" ht="12.75" hidden="false" customHeight="false" outlineLevel="0" collapsed="false">
      <c r="A953" s="187" t="s">
        <v>1671</v>
      </c>
      <c r="B953" s="197" t="s">
        <v>1672</v>
      </c>
      <c r="C953" s="291"/>
      <c r="D953" s="160"/>
      <c r="E953" s="0"/>
      <c r="F953" s="86" t="n">
        <f aca="false">D953*1.18</f>
        <v>0</v>
      </c>
      <c r="G953" s="87" t="n">
        <f aca="false">CEILING(F953,1)</f>
        <v>0</v>
      </c>
      <c r="I953" s="284"/>
      <c r="J953" s="29"/>
      <c r="K953" s="0"/>
      <c r="L953" s="0"/>
      <c r="N953" s="0"/>
      <c r="P953" s="0"/>
      <c r="R953" s="0"/>
      <c r="T953" s="0"/>
      <c r="V953" s="0"/>
      <c r="X953" s="0"/>
      <c r="Z953" s="0"/>
      <c r="AC953" s="0"/>
      <c r="AD953" s="0"/>
      <c r="AF953" s="87" t="n">
        <v>4532</v>
      </c>
      <c r="AG953" s="0"/>
    </row>
    <row r="954" customFormat="false" ht="12.75" hidden="false" customHeight="false" outlineLevel="0" collapsed="false">
      <c r="A954" s="187" t="s">
        <v>1673</v>
      </c>
      <c r="B954" s="197" t="s">
        <v>1674</v>
      </c>
      <c r="C954" s="291"/>
      <c r="D954" s="160"/>
      <c r="E954" s="0"/>
      <c r="F954" s="86" t="n">
        <f aca="false">D954*1.18</f>
        <v>0</v>
      </c>
      <c r="G954" s="87" t="n">
        <f aca="false">CEILING(F954,1)</f>
        <v>0</v>
      </c>
      <c r="I954" s="284"/>
      <c r="J954" s="29"/>
      <c r="K954" s="0"/>
      <c r="L954" s="0"/>
      <c r="N954" s="0"/>
      <c r="P954" s="0"/>
      <c r="R954" s="0"/>
      <c r="T954" s="0"/>
      <c r="V954" s="0"/>
      <c r="X954" s="0"/>
      <c r="Z954" s="0"/>
      <c r="AC954" s="0"/>
      <c r="AD954" s="0"/>
      <c r="AF954" s="87" t="n">
        <v>5794</v>
      </c>
      <c r="AG954" s="0"/>
    </row>
    <row r="955" customFormat="false" ht="12.75" hidden="false" customHeight="false" outlineLevel="0" collapsed="false">
      <c r="A955" s="187" t="s">
        <v>1675</v>
      </c>
      <c r="B955" s="197" t="s">
        <v>1676</v>
      </c>
      <c r="C955" s="291"/>
      <c r="D955" s="160"/>
      <c r="E955" s="0"/>
      <c r="F955" s="86" t="n">
        <f aca="false">D955*1.18</f>
        <v>0</v>
      </c>
      <c r="G955" s="87" t="n">
        <f aca="false">CEILING(F955,1)</f>
        <v>0</v>
      </c>
      <c r="I955" s="284"/>
      <c r="J955" s="29"/>
      <c r="K955" s="0"/>
      <c r="L955" s="0"/>
      <c r="N955" s="0"/>
      <c r="P955" s="0"/>
      <c r="R955" s="0"/>
      <c r="T955" s="0"/>
      <c r="V955" s="0"/>
      <c r="X955" s="0"/>
      <c r="Z955" s="0"/>
      <c r="AC955" s="0"/>
      <c r="AD955" s="0"/>
      <c r="AF955" s="87" t="n">
        <v>3068</v>
      </c>
      <c r="AG955" s="0"/>
    </row>
    <row r="956" customFormat="false" ht="12.75" hidden="false" customHeight="false" outlineLevel="0" collapsed="false">
      <c r="A956" s="187" t="s">
        <v>1677</v>
      </c>
      <c r="B956" s="197" t="s">
        <v>1678</v>
      </c>
      <c r="C956" s="291"/>
      <c r="D956" s="160"/>
      <c r="E956" s="0"/>
      <c r="F956" s="86" t="n">
        <f aca="false">D956*1.18</f>
        <v>0</v>
      </c>
      <c r="G956" s="87" t="n">
        <f aca="false">CEILING(F956,1)</f>
        <v>0</v>
      </c>
      <c r="J956" s="29"/>
      <c r="K956" s="0"/>
      <c r="L956" s="0"/>
      <c r="N956" s="0"/>
      <c r="P956" s="0"/>
      <c r="R956" s="0"/>
      <c r="T956" s="0"/>
      <c r="V956" s="0"/>
      <c r="X956" s="0"/>
      <c r="Z956" s="0"/>
      <c r="AC956" s="0"/>
      <c r="AD956" s="0"/>
      <c r="AF956" s="87" t="n">
        <v>4449</v>
      </c>
      <c r="AG956" s="0"/>
    </row>
    <row r="957" customFormat="false" ht="12.75" hidden="false" customHeight="false" outlineLevel="0" collapsed="false">
      <c r="A957" s="187" t="s">
        <v>1679</v>
      </c>
      <c r="B957" s="197" t="s">
        <v>1680</v>
      </c>
      <c r="C957" s="291"/>
      <c r="D957" s="160"/>
      <c r="E957" s="0"/>
      <c r="F957" s="86" t="n">
        <f aca="false">D957*1.18</f>
        <v>0</v>
      </c>
      <c r="G957" s="87" t="n">
        <f aca="false">CEILING(F957,1)</f>
        <v>0</v>
      </c>
      <c r="J957" s="29"/>
      <c r="K957" s="0"/>
      <c r="L957" s="0"/>
      <c r="N957" s="0"/>
      <c r="P957" s="0"/>
      <c r="R957" s="0"/>
      <c r="T957" s="0"/>
      <c r="V957" s="0"/>
      <c r="X957" s="0"/>
      <c r="Z957" s="0"/>
      <c r="AC957" s="0"/>
      <c r="AD957" s="0"/>
      <c r="AF957" s="87" t="n">
        <v>4449</v>
      </c>
      <c r="AG957" s="0"/>
    </row>
    <row r="958" customFormat="false" ht="12.75" hidden="false" customHeight="false" outlineLevel="0" collapsed="false">
      <c r="A958" s="187" t="s">
        <v>1681</v>
      </c>
      <c r="B958" s="197" t="s">
        <v>1682</v>
      </c>
      <c r="C958" s="291"/>
      <c r="D958" s="160"/>
      <c r="E958" s="0"/>
      <c r="F958" s="86" t="n">
        <f aca="false">D958*1.18</f>
        <v>0</v>
      </c>
      <c r="G958" s="87" t="n">
        <f aca="false">CEILING(F958,1)</f>
        <v>0</v>
      </c>
      <c r="J958" s="29"/>
      <c r="K958" s="0"/>
      <c r="L958" s="0"/>
      <c r="N958" s="0"/>
      <c r="P958" s="0"/>
      <c r="R958" s="0"/>
      <c r="T958" s="0"/>
      <c r="V958" s="0"/>
      <c r="X958" s="0"/>
      <c r="Z958" s="0"/>
      <c r="AC958" s="0"/>
      <c r="AD958" s="0"/>
      <c r="AF958" s="87" t="n">
        <v>4449</v>
      </c>
      <c r="AG958" s="0"/>
    </row>
    <row r="959" customFormat="false" ht="12.75" hidden="false" customHeight="false" outlineLevel="0" collapsed="false">
      <c r="A959" s="187" t="s">
        <v>1683</v>
      </c>
      <c r="B959" s="197" t="s">
        <v>1684</v>
      </c>
      <c r="C959" s="291"/>
      <c r="D959" s="160"/>
      <c r="E959" s="0"/>
      <c r="F959" s="86" t="n">
        <f aca="false">D959*1.18</f>
        <v>0</v>
      </c>
      <c r="G959" s="87" t="n">
        <f aca="false">CEILING(F959,1)</f>
        <v>0</v>
      </c>
      <c r="J959" s="29"/>
      <c r="K959" s="0"/>
      <c r="L959" s="0"/>
      <c r="N959" s="347"/>
      <c r="P959" s="0"/>
      <c r="R959" s="0"/>
      <c r="T959" s="0"/>
      <c r="V959" s="0"/>
      <c r="X959" s="0"/>
      <c r="Z959" s="0"/>
      <c r="AC959" s="0"/>
      <c r="AD959" s="0"/>
      <c r="AF959" s="87" t="n">
        <v>2974</v>
      </c>
      <c r="AG959" s="0"/>
    </row>
    <row r="960" customFormat="false" ht="12.75" hidden="false" customHeight="false" outlineLevel="0" collapsed="false">
      <c r="A960" s="187" t="s">
        <v>1685</v>
      </c>
      <c r="B960" s="197" t="s">
        <v>1686</v>
      </c>
      <c r="C960" s="291"/>
      <c r="D960" s="160"/>
      <c r="E960" s="0"/>
      <c r="F960" s="86" t="n">
        <f aca="false">D960*1.18</f>
        <v>0</v>
      </c>
      <c r="G960" s="87" t="n">
        <f aca="false">CEILING(F960,1)</f>
        <v>0</v>
      </c>
      <c r="J960" s="29"/>
      <c r="K960" s="0"/>
      <c r="L960" s="0"/>
      <c r="N960" s="0"/>
      <c r="P960" s="0"/>
      <c r="R960" s="0"/>
      <c r="T960" s="0"/>
      <c r="V960" s="0"/>
      <c r="X960" s="0"/>
      <c r="Z960" s="0"/>
      <c r="AC960" s="0"/>
      <c r="AD960" s="0"/>
      <c r="AF960" s="87" t="n">
        <v>2172</v>
      </c>
      <c r="AG960" s="0"/>
    </row>
    <row r="961" customFormat="false" ht="12.75" hidden="false" customHeight="false" outlineLevel="0" collapsed="false">
      <c r="A961" s="187" t="s">
        <v>1687</v>
      </c>
      <c r="B961" s="197" t="s">
        <v>1688</v>
      </c>
      <c r="C961" s="291"/>
      <c r="D961" s="160"/>
      <c r="E961" s="0"/>
      <c r="F961" s="86" t="n">
        <f aca="false">D961*1.18</f>
        <v>0</v>
      </c>
      <c r="G961" s="87" t="n">
        <f aca="false">CEILING(F961,1)</f>
        <v>0</v>
      </c>
      <c r="J961" s="29"/>
      <c r="K961" s="0"/>
      <c r="L961" s="0"/>
      <c r="N961" s="0"/>
      <c r="P961" s="0"/>
      <c r="R961" s="0"/>
      <c r="T961" s="0"/>
      <c r="V961" s="0"/>
      <c r="X961" s="0"/>
      <c r="Z961" s="0"/>
      <c r="AC961" s="0"/>
      <c r="AD961" s="0"/>
      <c r="AF961" s="87" t="n">
        <v>2679</v>
      </c>
      <c r="AG961" s="0"/>
    </row>
    <row r="962" customFormat="false" ht="12.75" hidden="false" customHeight="false" outlineLevel="0" collapsed="false">
      <c r="A962" s="187" t="s">
        <v>1689</v>
      </c>
      <c r="B962" s="197" t="s">
        <v>1690</v>
      </c>
      <c r="C962" s="291"/>
      <c r="D962" s="160"/>
      <c r="E962" s="0"/>
      <c r="F962" s="86" t="n">
        <f aca="false">D962*1.18</f>
        <v>0</v>
      </c>
      <c r="G962" s="87" t="n">
        <f aca="false">CEILING(F962,1)</f>
        <v>0</v>
      </c>
      <c r="J962" s="29"/>
      <c r="K962" s="0"/>
      <c r="L962" s="0"/>
      <c r="N962" s="0"/>
      <c r="P962" s="0"/>
      <c r="R962" s="0"/>
      <c r="T962" s="0"/>
      <c r="V962" s="0"/>
      <c r="X962" s="0"/>
      <c r="Z962" s="0"/>
      <c r="AC962" s="0"/>
      <c r="AD962" s="0"/>
      <c r="AF962" s="87" t="n">
        <v>3517</v>
      </c>
      <c r="AG962" s="0"/>
    </row>
    <row r="963" customFormat="false" ht="12.75" hidden="false" customHeight="false" outlineLevel="0" collapsed="false">
      <c r="A963" s="187" t="s">
        <v>1691</v>
      </c>
      <c r="B963" s="197" t="s">
        <v>1692</v>
      </c>
      <c r="C963" s="291"/>
      <c r="D963" s="160"/>
      <c r="E963" s="0"/>
      <c r="F963" s="86" t="n">
        <f aca="false">D963*1.18</f>
        <v>0</v>
      </c>
      <c r="G963" s="87" t="n">
        <f aca="false">CEILING(F963,1)</f>
        <v>0</v>
      </c>
      <c r="J963" s="29"/>
      <c r="K963" s="0"/>
      <c r="L963" s="0"/>
      <c r="N963" s="0"/>
      <c r="P963" s="0"/>
      <c r="R963" s="0"/>
      <c r="T963" s="0"/>
      <c r="V963" s="0"/>
      <c r="X963" s="0"/>
      <c r="Z963" s="0"/>
      <c r="AC963" s="0"/>
      <c r="AD963" s="0"/>
      <c r="AF963" s="87" t="n">
        <v>4532</v>
      </c>
      <c r="AG963" s="0"/>
    </row>
    <row r="964" customFormat="false" ht="12.75" hidden="false" customHeight="false" outlineLevel="0" collapsed="false">
      <c r="A964" s="187" t="s">
        <v>1693</v>
      </c>
      <c r="B964" s="197" t="s">
        <v>1694</v>
      </c>
      <c r="C964" s="291"/>
      <c r="D964" s="160"/>
      <c r="E964" s="0"/>
      <c r="F964" s="86" t="n">
        <f aca="false">D964*1.18</f>
        <v>0</v>
      </c>
      <c r="G964" s="87" t="n">
        <f aca="false">CEILING(F964,1)</f>
        <v>0</v>
      </c>
      <c r="J964" s="29"/>
      <c r="K964" s="0"/>
      <c r="L964" s="0"/>
      <c r="N964" s="0"/>
      <c r="P964" s="0"/>
      <c r="R964" s="0"/>
      <c r="T964" s="0"/>
      <c r="V964" s="0"/>
      <c r="X964" s="0"/>
      <c r="Z964" s="0"/>
      <c r="AC964" s="0"/>
      <c r="AD964" s="0"/>
      <c r="AF964" s="87" t="n">
        <v>5428</v>
      </c>
      <c r="AG964" s="0"/>
    </row>
    <row r="965" customFormat="false" ht="12.75" hidden="false" customHeight="false" outlineLevel="0" collapsed="false">
      <c r="A965" s="187" t="s">
        <v>1695</v>
      </c>
      <c r="B965" s="197" t="s">
        <v>1696</v>
      </c>
      <c r="C965" s="291"/>
      <c r="D965" s="160"/>
      <c r="E965" s="0"/>
      <c r="F965" s="86" t="n">
        <f aca="false">D965*1.18</f>
        <v>0</v>
      </c>
      <c r="G965" s="87" t="n">
        <f aca="false">CEILING(F965,1)</f>
        <v>0</v>
      </c>
      <c r="J965" s="29"/>
      <c r="K965" s="0"/>
      <c r="L965" s="0"/>
      <c r="N965" s="0"/>
      <c r="P965" s="0"/>
      <c r="R965" s="0"/>
      <c r="T965" s="0"/>
      <c r="V965" s="0"/>
      <c r="X965" s="0"/>
      <c r="Z965" s="0"/>
      <c r="AC965" s="0"/>
      <c r="AD965" s="0"/>
      <c r="AF965" s="87" t="n">
        <v>7352</v>
      </c>
      <c r="AG965" s="0"/>
    </row>
    <row r="966" customFormat="false" ht="12.75" hidden="false" customHeight="false" outlineLevel="0" collapsed="false">
      <c r="A966" s="187" t="s">
        <v>1697</v>
      </c>
      <c r="B966" s="197" t="s">
        <v>1698</v>
      </c>
      <c r="C966" s="291"/>
      <c r="D966" s="160"/>
      <c r="E966" s="0"/>
      <c r="F966" s="86" t="n">
        <f aca="false">D966*1.18</f>
        <v>0</v>
      </c>
      <c r="G966" s="87" t="n">
        <f aca="false">CEILING(F966,1)</f>
        <v>0</v>
      </c>
      <c r="J966" s="29"/>
      <c r="K966" s="0"/>
      <c r="L966" s="0"/>
      <c r="N966" s="0"/>
      <c r="P966" s="0"/>
      <c r="R966" s="0"/>
      <c r="T966" s="0"/>
      <c r="V966" s="0"/>
      <c r="X966" s="0"/>
      <c r="Z966" s="0"/>
      <c r="AC966" s="0"/>
      <c r="AD966" s="0"/>
      <c r="AF966" s="87" t="n">
        <v>7352</v>
      </c>
      <c r="AG966" s="0"/>
    </row>
    <row r="967" customFormat="false" ht="12.75" hidden="false" customHeight="false" outlineLevel="0" collapsed="false">
      <c r="A967" s="187" t="s">
        <v>1699</v>
      </c>
      <c r="B967" s="197" t="s">
        <v>1700</v>
      </c>
      <c r="C967" s="291"/>
      <c r="D967" s="160"/>
      <c r="E967" s="0"/>
      <c r="F967" s="86" t="n">
        <f aca="false">D967*1.18</f>
        <v>0</v>
      </c>
      <c r="G967" s="87" t="n">
        <f aca="false">CEILING(F967,1)</f>
        <v>0</v>
      </c>
      <c r="J967" s="29"/>
      <c r="K967" s="0"/>
      <c r="L967" s="0"/>
      <c r="N967" s="0"/>
      <c r="P967" s="0"/>
      <c r="R967" s="0"/>
      <c r="T967" s="0"/>
      <c r="V967" s="0"/>
      <c r="X967" s="0"/>
      <c r="Z967" s="0"/>
      <c r="AC967" s="0"/>
      <c r="AD967" s="0"/>
      <c r="AF967" s="87" t="n">
        <v>7352</v>
      </c>
      <c r="AG967" s="0"/>
    </row>
    <row r="968" customFormat="false" ht="12.75" hidden="false" customHeight="false" outlineLevel="0" collapsed="false">
      <c r="A968" s="187" t="s">
        <v>1701</v>
      </c>
      <c r="B968" s="197" t="s">
        <v>1702</v>
      </c>
      <c r="C968" s="291"/>
      <c r="D968" s="160"/>
      <c r="E968" s="0"/>
      <c r="F968" s="86" t="n">
        <f aca="false">D968*1.18</f>
        <v>0</v>
      </c>
      <c r="G968" s="87" t="n">
        <f aca="false">CEILING(F968,1)</f>
        <v>0</v>
      </c>
      <c r="J968" s="29"/>
      <c r="K968" s="0"/>
      <c r="L968" s="0"/>
      <c r="N968" s="0"/>
      <c r="P968" s="0"/>
      <c r="R968" s="0"/>
      <c r="T968" s="0"/>
      <c r="V968" s="0"/>
      <c r="X968" s="0"/>
      <c r="Z968" s="0"/>
      <c r="AC968" s="0"/>
      <c r="AD968" s="0"/>
      <c r="AF968" s="87" t="n">
        <v>4272</v>
      </c>
      <c r="AG968" s="0"/>
    </row>
    <row r="969" customFormat="false" ht="12.75" hidden="false" customHeight="false" outlineLevel="0" collapsed="false">
      <c r="A969" s="187" t="s">
        <v>1703</v>
      </c>
      <c r="B969" s="197" t="s">
        <v>1704</v>
      </c>
      <c r="C969" s="291"/>
      <c r="D969" s="160"/>
      <c r="E969" s="0"/>
      <c r="F969" s="86" t="n">
        <f aca="false">D969*1.18</f>
        <v>0</v>
      </c>
      <c r="G969" s="87" t="n">
        <f aca="false">CEILING(F969,1)</f>
        <v>0</v>
      </c>
      <c r="J969" s="29"/>
      <c r="K969" s="0"/>
      <c r="L969" s="0"/>
      <c r="N969" s="0"/>
      <c r="P969" s="0"/>
      <c r="R969" s="0"/>
      <c r="T969" s="0"/>
      <c r="V969" s="0"/>
      <c r="X969" s="0"/>
      <c r="Z969" s="0"/>
      <c r="AC969" s="0"/>
      <c r="AD969" s="0"/>
      <c r="AF969" s="87" t="n">
        <v>2537</v>
      </c>
      <c r="AG969" s="0"/>
    </row>
    <row r="970" customFormat="false" ht="12.75" hidden="false" customHeight="false" outlineLevel="0" collapsed="false">
      <c r="A970" s="187" t="s">
        <v>1705</v>
      </c>
      <c r="B970" s="197" t="s">
        <v>1704</v>
      </c>
      <c r="C970" s="291"/>
      <c r="D970" s="160"/>
      <c r="E970" s="0"/>
      <c r="F970" s="86" t="n">
        <f aca="false">D970*1.18</f>
        <v>0</v>
      </c>
      <c r="G970" s="87" t="n">
        <f aca="false">CEILING(F970,1)</f>
        <v>0</v>
      </c>
      <c r="J970" s="29"/>
      <c r="K970" s="0"/>
      <c r="L970" s="0"/>
      <c r="N970" s="0"/>
      <c r="P970" s="0"/>
      <c r="R970" s="0"/>
      <c r="T970" s="0"/>
      <c r="V970" s="0"/>
      <c r="X970" s="0"/>
      <c r="Z970" s="0"/>
      <c r="AC970" s="0"/>
      <c r="AD970" s="0"/>
      <c r="AF970" s="87" t="n">
        <v>3163</v>
      </c>
      <c r="AG970" s="0"/>
    </row>
    <row r="971" customFormat="false" ht="12.75" hidden="false" customHeight="false" outlineLevel="0" collapsed="false">
      <c r="A971" s="187" t="s">
        <v>1706</v>
      </c>
      <c r="B971" s="197" t="s">
        <v>1707</v>
      </c>
      <c r="C971" s="291"/>
      <c r="D971" s="160"/>
      <c r="E971" s="0"/>
      <c r="F971" s="86" t="n">
        <f aca="false">D971*1.18</f>
        <v>0</v>
      </c>
      <c r="G971" s="87" t="n">
        <f aca="false">CEILING(F971,1)</f>
        <v>0</v>
      </c>
      <c r="J971" s="29"/>
      <c r="K971" s="0"/>
      <c r="L971" s="0"/>
      <c r="N971" s="0"/>
      <c r="P971" s="0"/>
      <c r="R971" s="0"/>
      <c r="T971" s="0"/>
      <c r="V971" s="0"/>
      <c r="X971" s="0"/>
      <c r="Z971" s="0"/>
      <c r="AC971" s="0"/>
      <c r="AD971" s="0"/>
      <c r="AF971" s="87" t="n">
        <v>2537</v>
      </c>
      <c r="AG971" s="0"/>
    </row>
    <row r="972" customFormat="false" ht="12.75" hidden="false" customHeight="false" outlineLevel="0" collapsed="false">
      <c r="A972" s="187" t="s">
        <v>1708</v>
      </c>
      <c r="B972" s="197" t="s">
        <v>1709</v>
      </c>
      <c r="C972" s="291"/>
      <c r="D972" s="160"/>
      <c r="E972" s="0"/>
      <c r="F972" s="86" t="n">
        <f aca="false">D972*1.18</f>
        <v>0</v>
      </c>
      <c r="G972" s="87" t="n">
        <f aca="false">CEILING(F972,1)</f>
        <v>0</v>
      </c>
      <c r="J972" s="29"/>
      <c r="K972" s="0"/>
      <c r="L972" s="0"/>
      <c r="N972" s="0"/>
      <c r="P972" s="0"/>
      <c r="R972" s="0"/>
      <c r="T972" s="0"/>
      <c r="V972" s="0"/>
      <c r="X972" s="0"/>
      <c r="Z972" s="0"/>
      <c r="AC972" s="0"/>
      <c r="AD972" s="0"/>
      <c r="AF972" s="87" t="n">
        <v>1110</v>
      </c>
      <c r="AG972" s="0"/>
    </row>
    <row r="973" customFormat="false" ht="12.75" hidden="false" customHeight="false" outlineLevel="0" collapsed="false">
      <c r="A973" s="187" t="s">
        <v>1710</v>
      </c>
      <c r="B973" s="197" t="s">
        <v>1711</v>
      </c>
      <c r="C973" s="291"/>
      <c r="D973" s="160"/>
      <c r="E973" s="0"/>
      <c r="F973" s="86" t="n">
        <f aca="false">D973*1.18</f>
        <v>0</v>
      </c>
      <c r="G973" s="87" t="n">
        <f aca="false">CEILING(F973,1)</f>
        <v>0</v>
      </c>
      <c r="J973" s="29"/>
      <c r="K973" s="0"/>
      <c r="L973" s="0"/>
      <c r="N973" s="0"/>
      <c r="P973" s="347"/>
      <c r="R973" s="0"/>
      <c r="T973" s="0"/>
      <c r="V973" s="0"/>
      <c r="X973" s="0"/>
      <c r="Z973" s="0"/>
      <c r="AC973" s="0"/>
      <c r="AD973" s="0"/>
      <c r="AF973" s="87" t="n">
        <v>1068</v>
      </c>
      <c r="AG973" s="0"/>
    </row>
    <row r="974" customFormat="false" ht="12.75" hidden="false" customHeight="false" outlineLevel="0" collapsed="false">
      <c r="A974" s="187" t="s">
        <v>1712</v>
      </c>
      <c r="B974" s="197" t="s">
        <v>1713</v>
      </c>
      <c r="C974" s="291"/>
      <c r="D974" s="160"/>
      <c r="E974" s="0"/>
      <c r="F974" s="86" t="n">
        <f aca="false">D974*1.18</f>
        <v>0</v>
      </c>
      <c r="G974" s="87" t="n">
        <f aca="false">CEILING(F974,1)</f>
        <v>0</v>
      </c>
      <c r="J974" s="29"/>
      <c r="K974" s="0"/>
      <c r="L974" s="0"/>
      <c r="N974" s="0"/>
      <c r="P974" s="0"/>
      <c r="R974" s="0"/>
      <c r="T974" s="0"/>
      <c r="V974" s="0"/>
      <c r="X974" s="0"/>
      <c r="Z974" s="0"/>
      <c r="AC974" s="0"/>
      <c r="AD974" s="0"/>
      <c r="AF974" s="87" t="n">
        <v>1068</v>
      </c>
      <c r="AG974" s="0"/>
    </row>
    <row r="975" customFormat="false" ht="12.75" hidden="false" customHeight="false" outlineLevel="0" collapsed="false">
      <c r="A975" s="187" t="s">
        <v>1714</v>
      </c>
      <c r="B975" s="197" t="s">
        <v>1715</v>
      </c>
      <c r="C975" s="291"/>
      <c r="D975" s="160"/>
      <c r="E975" s="0"/>
      <c r="F975" s="86" t="n">
        <f aca="false">D975*1.18</f>
        <v>0</v>
      </c>
      <c r="G975" s="87" t="n">
        <f aca="false">CEILING(F975,1)</f>
        <v>0</v>
      </c>
      <c r="J975" s="29"/>
      <c r="K975" s="0"/>
      <c r="L975" s="0"/>
      <c r="N975" s="0"/>
      <c r="P975" s="0"/>
      <c r="R975" s="0"/>
      <c r="T975" s="0"/>
      <c r="V975" s="0"/>
      <c r="X975" s="0"/>
      <c r="Z975" s="0"/>
      <c r="AC975" s="0"/>
      <c r="AD975" s="0"/>
      <c r="AF975" s="87" t="n">
        <v>944</v>
      </c>
      <c r="AG975" s="0"/>
    </row>
    <row r="976" customFormat="false" ht="12.75" hidden="false" customHeight="false" outlineLevel="0" collapsed="false">
      <c r="A976" s="187" t="s">
        <v>1716</v>
      </c>
      <c r="B976" s="197" t="s">
        <v>1717</v>
      </c>
      <c r="C976" s="291"/>
      <c r="D976" s="160"/>
      <c r="E976" s="0"/>
      <c r="F976" s="86" t="n">
        <f aca="false">D976*1.18</f>
        <v>0</v>
      </c>
      <c r="G976" s="87" t="n">
        <f aca="false">CEILING(F976,1)</f>
        <v>0</v>
      </c>
      <c r="J976" s="29"/>
      <c r="K976" s="0"/>
      <c r="L976" s="0"/>
      <c r="N976" s="0"/>
      <c r="P976" s="0"/>
      <c r="R976" s="0"/>
      <c r="T976" s="0"/>
      <c r="V976" s="0"/>
      <c r="X976" s="0"/>
      <c r="Z976" s="0"/>
      <c r="AC976" s="0"/>
      <c r="AD976" s="0"/>
      <c r="AF976" s="87" t="n">
        <v>1127</v>
      </c>
      <c r="AG976" s="0"/>
    </row>
    <row r="977" customFormat="false" ht="12.75" hidden="false" customHeight="false" outlineLevel="0" collapsed="false">
      <c r="A977" s="187" t="s">
        <v>1718</v>
      </c>
      <c r="B977" s="197" t="s">
        <v>1719</v>
      </c>
      <c r="C977" s="291"/>
      <c r="D977" s="160"/>
      <c r="E977" s="0"/>
      <c r="F977" s="86" t="n">
        <f aca="false">D977*1.18</f>
        <v>0</v>
      </c>
      <c r="G977" s="87" t="n">
        <f aca="false">CEILING(F977,1)</f>
        <v>0</v>
      </c>
      <c r="J977" s="29"/>
      <c r="K977" s="0"/>
      <c r="L977" s="0"/>
      <c r="N977" s="0"/>
      <c r="P977" s="0"/>
      <c r="R977" s="0"/>
      <c r="T977" s="0"/>
      <c r="V977" s="0"/>
      <c r="X977" s="0"/>
      <c r="Z977" s="0"/>
      <c r="AC977" s="0"/>
      <c r="AD977" s="0"/>
      <c r="AF977" s="87" t="n">
        <v>1110</v>
      </c>
      <c r="AG977" s="0"/>
    </row>
    <row r="978" customFormat="false" ht="12.75" hidden="false" customHeight="false" outlineLevel="0" collapsed="false">
      <c r="A978" s="187" t="s">
        <v>1720</v>
      </c>
      <c r="B978" s="197" t="s">
        <v>1721</v>
      </c>
      <c r="C978" s="291"/>
      <c r="D978" s="160"/>
      <c r="E978" s="0"/>
      <c r="F978" s="86" t="n">
        <f aca="false">D978*1.18</f>
        <v>0</v>
      </c>
      <c r="G978" s="87" t="n">
        <f aca="false">CEILING(F978,1)</f>
        <v>0</v>
      </c>
      <c r="J978" s="29"/>
      <c r="K978" s="0"/>
      <c r="L978" s="0"/>
      <c r="N978" s="0"/>
      <c r="P978" s="0"/>
      <c r="R978" s="0"/>
      <c r="T978" s="0"/>
      <c r="V978" s="0"/>
      <c r="X978" s="0"/>
      <c r="Z978" s="0"/>
      <c r="AC978" s="0"/>
      <c r="AD978" s="0"/>
      <c r="AF978" s="87" t="n">
        <v>1110</v>
      </c>
      <c r="AG978" s="0"/>
    </row>
    <row r="979" customFormat="false" ht="12.75" hidden="false" customHeight="false" outlineLevel="0" collapsed="false">
      <c r="A979" s="187" t="s">
        <v>1722</v>
      </c>
      <c r="B979" s="197" t="s">
        <v>1723</v>
      </c>
      <c r="C979" s="291"/>
      <c r="D979" s="160"/>
      <c r="E979" s="0"/>
      <c r="F979" s="86" t="n">
        <f aca="false">D979*1.18</f>
        <v>0</v>
      </c>
      <c r="G979" s="87" t="n">
        <f aca="false">CEILING(F979,1)</f>
        <v>0</v>
      </c>
      <c r="J979" s="29"/>
      <c r="K979" s="0"/>
      <c r="L979" s="0"/>
      <c r="N979" s="0"/>
      <c r="P979" s="0"/>
      <c r="R979" s="0"/>
      <c r="T979" s="0"/>
      <c r="V979" s="0"/>
      <c r="X979" s="0"/>
      <c r="Z979" s="0"/>
      <c r="AC979" s="0"/>
      <c r="AD979" s="0"/>
      <c r="AF979" s="87" t="n">
        <v>1110</v>
      </c>
      <c r="AG979" s="0"/>
    </row>
    <row r="980" customFormat="false" ht="12.75" hidden="false" customHeight="false" outlineLevel="0" collapsed="false">
      <c r="A980" s="187" t="s">
        <v>1724</v>
      </c>
      <c r="B980" s="197" t="s">
        <v>1725</v>
      </c>
      <c r="C980" s="291"/>
      <c r="D980" s="160"/>
      <c r="E980" s="0"/>
      <c r="F980" s="86" t="n">
        <f aca="false">D980*1.18</f>
        <v>0</v>
      </c>
      <c r="G980" s="87" t="n">
        <f aca="false">CEILING(F980,1)</f>
        <v>0</v>
      </c>
      <c r="J980" s="29"/>
      <c r="K980" s="0"/>
      <c r="L980" s="0"/>
      <c r="N980" s="0"/>
      <c r="P980" s="347"/>
      <c r="R980" s="0"/>
      <c r="T980" s="0"/>
      <c r="V980" s="0"/>
      <c r="X980" s="0"/>
      <c r="Z980" s="0"/>
      <c r="AC980" s="0"/>
      <c r="AD980" s="0"/>
      <c r="AF980" s="87" t="n">
        <v>1068</v>
      </c>
      <c r="AG980" s="0"/>
    </row>
    <row r="981" customFormat="false" ht="12.75" hidden="false" customHeight="false" outlineLevel="0" collapsed="false">
      <c r="A981" s="187" t="s">
        <v>1726</v>
      </c>
      <c r="B981" s="197" t="s">
        <v>1727</v>
      </c>
      <c r="C981" s="291"/>
      <c r="D981" s="160"/>
      <c r="E981" s="0"/>
      <c r="F981" s="86" t="n">
        <f aca="false">D981*1.18</f>
        <v>0</v>
      </c>
      <c r="G981" s="87" t="n">
        <f aca="false">CEILING(F981,1)</f>
        <v>0</v>
      </c>
      <c r="J981" s="29"/>
      <c r="K981" s="0"/>
      <c r="L981" s="0"/>
      <c r="N981" s="0"/>
      <c r="P981" s="0"/>
      <c r="R981" s="0"/>
      <c r="T981" s="0"/>
      <c r="V981" s="0"/>
      <c r="X981" s="0"/>
      <c r="Z981" s="0"/>
      <c r="AC981" s="0"/>
      <c r="AD981" s="0"/>
      <c r="AF981" s="87" t="n">
        <v>1098</v>
      </c>
      <c r="AG981" s="0"/>
    </row>
    <row r="982" customFormat="false" ht="12.75" hidden="false" customHeight="false" outlineLevel="0" collapsed="false">
      <c r="A982" s="187" t="s">
        <v>1728</v>
      </c>
      <c r="B982" s="197" t="s">
        <v>1729</v>
      </c>
      <c r="C982" s="291"/>
      <c r="D982" s="160"/>
      <c r="E982" s="0"/>
      <c r="F982" s="86" t="n">
        <f aca="false">D982*1.18</f>
        <v>0</v>
      </c>
      <c r="G982" s="87" t="n">
        <f aca="false">CEILING(F982,1)</f>
        <v>0</v>
      </c>
      <c r="J982" s="29"/>
      <c r="K982" s="0"/>
      <c r="L982" s="0"/>
      <c r="N982" s="0"/>
      <c r="P982" s="0"/>
      <c r="R982" s="0"/>
      <c r="T982" s="0"/>
      <c r="V982" s="0"/>
      <c r="X982" s="0"/>
      <c r="Z982" s="0"/>
      <c r="AC982" s="0"/>
      <c r="AD982" s="0"/>
      <c r="AF982" s="87" t="n">
        <v>1110</v>
      </c>
      <c r="AG982" s="0"/>
    </row>
    <row r="983" customFormat="false" ht="12.75" hidden="false" customHeight="false" outlineLevel="0" collapsed="false">
      <c r="A983" s="187" t="s">
        <v>1730</v>
      </c>
      <c r="B983" s="197" t="s">
        <v>1731</v>
      </c>
      <c r="C983" s="291"/>
      <c r="D983" s="160"/>
      <c r="E983" s="0"/>
      <c r="F983" s="86" t="n">
        <f aca="false">D983*1.18</f>
        <v>0</v>
      </c>
      <c r="G983" s="87" t="n">
        <f aca="false">CEILING(F983,1)</f>
        <v>0</v>
      </c>
      <c r="J983" s="29"/>
      <c r="K983" s="0"/>
      <c r="L983" s="0"/>
      <c r="N983" s="0"/>
      <c r="P983" s="0"/>
      <c r="R983" s="0"/>
      <c r="T983" s="0"/>
      <c r="V983" s="0"/>
      <c r="X983" s="0"/>
      <c r="Z983" s="0"/>
      <c r="AC983" s="0"/>
      <c r="AD983" s="0"/>
      <c r="AF983" s="87" t="n">
        <v>1175</v>
      </c>
      <c r="AG983" s="0"/>
    </row>
    <row r="984" customFormat="false" ht="12.75" hidden="false" customHeight="false" outlineLevel="0" collapsed="false">
      <c r="A984" s="187" t="s">
        <v>1732</v>
      </c>
      <c r="B984" s="197" t="s">
        <v>1733</v>
      </c>
      <c r="C984" s="291"/>
      <c r="D984" s="160"/>
      <c r="E984" s="0"/>
      <c r="F984" s="86" t="n">
        <f aca="false">D984*1.18</f>
        <v>0</v>
      </c>
      <c r="G984" s="87" t="n">
        <f aca="false">CEILING(F984,1)</f>
        <v>0</v>
      </c>
      <c r="J984" s="29"/>
      <c r="K984" s="0"/>
      <c r="L984" s="0"/>
      <c r="N984" s="0"/>
      <c r="P984" s="0"/>
      <c r="R984" s="0"/>
      <c r="T984" s="0"/>
      <c r="V984" s="0"/>
      <c r="X984" s="0"/>
      <c r="Z984" s="0"/>
      <c r="AC984" s="0"/>
      <c r="AD984" s="0"/>
      <c r="AF984" s="87" t="n">
        <v>1169</v>
      </c>
      <c r="AG984" s="0"/>
    </row>
    <row r="985" customFormat="false" ht="12.75" hidden="false" customHeight="false" outlineLevel="0" collapsed="false">
      <c r="A985" s="187" t="s">
        <v>1734</v>
      </c>
      <c r="B985" s="197" t="s">
        <v>1735</v>
      </c>
      <c r="C985" s="291"/>
      <c r="D985" s="160"/>
      <c r="E985" s="0"/>
      <c r="F985" s="86" t="n">
        <f aca="false">D985*1.18</f>
        <v>0</v>
      </c>
      <c r="G985" s="87" t="n">
        <f aca="false">CEILING(F985,1)</f>
        <v>0</v>
      </c>
      <c r="J985" s="29"/>
      <c r="K985" s="0"/>
      <c r="L985" s="0"/>
      <c r="N985" s="0"/>
      <c r="P985" s="0"/>
      <c r="R985" s="0"/>
      <c r="T985" s="0"/>
      <c r="V985" s="0"/>
      <c r="X985" s="0"/>
      <c r="Z985" s="0"/>
      <c r="AC985" s="0"/>
      <c r="AD985" s="0"/>
      <c r="AF985" s="87" t="n">
        <v>1169</v>
      </c>
      <c r="AG985" s="0"/>
    </row>
    <row r="986" customFormat="false" ht="12.75" hidden="false" customHeight="false" outlineLevel="0" collapsed="false">
      <c r="A986" s="187" t="s">
        <v>1736</v>
      </c>
      <c r="B986" s="197" t="s">
        <v>1737</v>
      </c>
      <c r="C986" s="291"/>
      <c r="D986" s="160"/>
      <c r="E986" s="0"/>
      <c r="F986" s="86" t="n">
        <f aca="false">D986*1.18</f>
        <v>0</v>
      </c>
      <c r="G986" s="87" t="n">
        <f aca="false">CEILING(F986,1)</f>
        <v>0</v>
      </c>
      <c r="J986" s="29"/>
      <c r="K986" s="0"/>
      <c r="L986" s="0"/>
      <c r="N986" s="0"/>
      <c r="P986" s="0"/>
      <c r="R986" s="0"/>
      <c r="T986" s="0"/>
      <c r="V986" s="0"/>
      <c r="X986" s="0"/>
      <c r="Z986" s="0"/>
      <c r="AC986" s="0"/>
      <c r="AD986" s="0"/>
      <c r="AF986" s="87" t="n">
        <v>1169</v>
      </c>
      <c r="AG986" s="0"/>
    </row>
    <row r="987" customFormat="false" ht="12.75" hidden="false" customHeight="false" outlineLevel="0" collapsed="false">
      <c r="A987" s="187" t="s">
        <v>1738</v>
      </c>
      <c r="B987" s="197" t="s">
        <v>1739</v>
      </c>
      <c r="C987" s="291"/>
      <c r="D987" s="160"/>
      <c r="E987" s="0"/>
      <c r="F987" s="86" t="n">
        <f aca="false">D987*1.18</f>
        <v>0</v>
      </c>
      <c r="G987" s="87" t="n">
        <f aca="false">CEILING(F987,1)</f>
        <v>0</v>
      </c>
      <c r="J987" s="29"/>
      <c r="K987" s="0"/>
      <c r="L987" s="0"/>
      <c r="N987" s="0"/>
      <c r="P987" s="0"/>
      <c r="R987" s="0"/>
      <c r="T987" s="0"/>
      <c r="V987" s="0"/>
      <c r="X987" s="0"/>
      <c r="Z987" s="0"/>
      <c r="AC987" s="0"/>
      <c r="AD987" s="0"/>
      <c r="AF987" s="87" t="n">
        <v>1169</v>
      </c>
      <c r="AG987" s="0"/>
    </row>
    <row r="988" customFormat="false" ht="12.75" hidden="false" customHeight="false" outlineLevel="0" collapsed="false">
      <c r="A988" s="187" t="s">
        <v>1740</v>
      </c>
      <c r="B988" s="197" t="s">
        <v>1741</v>
      </c>
      <c r="C988" s="291"/>
      <c r="D988" s="160"/>
      <c r="E988" s="0"/>
      <c r="F988" s="86" t="n">
        <f aca="false">D988*1.18</f>
        <v>0</v>
      </c>
      <c r="G988" s="87" t="n">
        <f aca="false">CEILING(F988,1)</f>
        <v>0</v>
      </c>
      <c r="J988" s="29"/>
      <c r="K988" s="0"/>
      <c r="L988" s="0"/>
      <c r="N988" s="0"/>
      <c r="P988" s="0"/>
      <c r="R988" s="0"/>
      <c r="T988" s="0"/>
      <c r="V988" s="0"/>
      <c r="X988" s="0"/>
      <c r="Z988" s="0"/>
      <c r="AC988" s="0"/>
      <c r="AD988" s="0"/>
      <c r="AF988" s="87" t="n">
        <v>1169</v>
      </c>
      <c r="AG988" s="0"/>
    </row>
    <row r="989" customFormat="false" ht="13.5" hidden="false" customHeight="true" outlineLevel="0" collapsed="false">
      <c r="A989" s="187" t="s">
        <v>1742</v>
      </c>
      <c r="B989" s="197" t="s">
        <v>1743</v>
      </c>
      <c r="C989" s="291"/>
      <c r="D989" s="160"/>
      <c r="E989" s="0"/>
      <c r="F989" s="86" t="n">
        <f aca="false">D989*1.18</f>
        <v>0</v>
      </c>
      <c r="G989" s="87" t="n">
        <f aca="false">CEILING(F989,1)</f>
        <v>0</v>
      </c>
      <c r="J989" s="29"/>
      <c r="K989" s="0"/>
      <c r="L989" s="0"/>
      <c r="N989" s="0"/>
      <c r="P989" s="0"/>
      <c r="R989" s="0"/>
      <c r="T989" s="0"/>
      <c r="V989" s="0"/>
      <c r="X989" s="0"/>
      <c r="Z989" s="0"/>
      <c r="AC989" s="0"/>
      <c r="AD989" s="0"/>
      <c r="AF989" s="87" t="n">
        <v>1169</v>
      </c>
      <c r="AG989" s="0"/>
    </row>
    <row r="990" customFormat="false" ht="12.75" hidden="false" customHeight="false" outlineLevel="0" collapsed="false">
      <c r="A990" s="187" t="s">
        <v>1744</v>
      </c>
      <c r="B990" s="197" t="s">
        <v>1745</v>
      </c>
      <c r="C990" s="291"/>
      <c r="D990" s="160"/>
      <c r="E990" s="0"/>
      <c r="F990" s="86" t="n">
        <f aca="false">D990*1.18</f>
        <v>0</v>
      </c>
      <c r="G990" s="87" t="n">
        <f aca="false">CEILING(F990,1)</f>
        <v>0</v>
      </c>
      <c r="J990" s="29"/>
      <c r="K990" s="0"/>
      <c r="L990" s="0"/>
      <c r="N990" s="0"/>
      <c r="P990" s="0"/>
      <c r="R990" s="0"/>
      <c r="T990" s="0"/>
      <c r="V990" s="0"/>
      <c r="X990" s="0"/>
      <c r="Z990" s="0"/>
      <c r="AC990" s="0"/>
      <c r="AD990" s="0"/>
      <c r="AF990" s="87" t="n">
        <v>1175</v>
      </c>
      <c r="AG990" s="0"/>
    </row>
    <row r="991" customFormat="false" ht="15" hidden="false" customHeight="true" outlineLevel="0" collapsed="false">
      <c r="A991" s="187" t="s">
        <v>1746</v>
      </c>
      <c r="B991" s="197" t="s">
        <v>1747</v>
      </c>
      <c r="C991" s="291"/>
      <c r="D991" s="160"/>
      <c r="E991" s="0"/>
      <c r="F991" s="86" t="n">
        <f aca="false">D991*1.18</f>
        <v>0</v>
      </c>
      <c r="G991" s="87" t="n">
        <f aca="false">CEILING(F991,1)</f>
        <v>0</v>
      </c>
      <c r="J991" s="29"/>
      <c r="K991" s="0"/>
      <c r="L991" s="0"/>
      <c r="N991" s="0"/>
      <c r="P991" s="0"/>
      <c r="R991" s="0"/>
      <c r="T991" s="0"/>
      <c r="V991" s="0"/>
      <c r="X991" s="0"/>
      <c r="Z991" s="0"/>
      <c r="AC991" s="0"/>
      <c r="AD991" s="0"/>
      <c r="AF991" s="87" t="n">
        <v>779</v>
      </c>
      <c r="AG991" s="0"/>
    </row>
    <row r="992" customFormat="false" ht="13.5" hidden="false" customHeight="true" outlineLevel="0" collapsed="false">
      <c r="A992" s="187" t="s">
        <v>1748</v>
      </c>
      <c r="B992" s="197" t="s">
        <v>1749</v>
      </c>
      <c r="C992" s="291"/>
      <c r="D992" s="160"/>
      <c r="E992" s="0"/>
      <c r="F992" s="86" t="n">
        <f aca="false">D992*1.18</f>
        <v>0</v>
      </c>
      <c r="G992" s="87" t="n">
        <f aca="false">CEILING(F992,1)</f>
        <v>0</v>
      </c>
      <c r="J992" s="29"/>
      <c r="K992" s="0"/>
      <c r="L992" s="0"/>
      <c r="N992" s="0"/>
      <c r="P992" s="0"/>
      <c r="R992" s="0"/>
      <c r="T992" s="0"/>
      <c r="V992" s="0"/>
      <c r="X992" s="0"/>
      <c r="Z992" s="0"/>
      <c r="AC992" s="0"/>
      <c r="AD992" s="0"/>
      <c r="AF992" s="87" t="n">
        <v>1098</v>
      </c>
      <c r="AG992" s="0"/>
    </row>
    <row r="993" customFormat="false" ht="18" hidden="false" customHeight="true" outlineLevel="0" collapsed="false">
      <c r="A993" s="187" t="s">
        <v>1750</v>
      </c>
      <c r="B993" s="197" t="s">
        <v>1751</v>
      </c>
      <c r="C993" s="291"/>
      <c r="D993" s="160"/>
      <c r="E993" s="0"/>
      <c r="F993" s="86" t="n">
        <f aca="false">D993*1.18</f>
        <v>0</v>
      </c>
      <c r="G993" s="87" t="n">
        <f aca="false">CEILING(F993,1)</f>
        <v>0</v>
      </c>
      <c r="J993" s="29"/>
      <c r="K993" s="0"/>
      <c r="L993" s="0"/>
      <c r="N993" s="0"/>
      <c r="P993" s="0"/>
      <c r="R993" s="0"/>
      <c r="T993" s="0"/>
      <c r="V993" s="0"/>
      <c r="X993" s="0"/>
      <c r="Z993" s="0"/>
      <c r="AC993" s="0"/>
      <c r="AD993" s="0"/>
      <c r="AF993" s="87" t="n">
        <v>1110</v>
      </c>
      <c r="AG993" s="0"/>
    </row>
    <row r="994" customFormat="false" ht="12.75" hidden="false" customHeight="false" outlineLevel="0" collapsed="false">
      <c r="A994" s="187" t="s">
        <v>1752</v>
      </c>
      <c r="B994" s="197" t="s">
        <v>1753</v>
      </c>
      <c r="C994" s="291"/>
      <c r="D994" s="160"/>
      <c r="E994" s="0"/>
      <c r="F994" s="86" t="n">
        <f aca="false">D994*1.18</f>
        <v>0</v>
      </c>
      <c r="G994" s="87" t="n">
        <f aca="false">CEILING(F994,1)</f>
        <v>0</v>
      </c>
      <c r="J994" s="29"/>
      <c r="K994" s="0"/>
      <c r="L994" s="0"/>
      <c r="N994" s="0"/>
      <c r="P994" s="0"/>
      <c r="R994" s="0"/>
      <c r="T994" s="0"/>
      <c r="V994" s="0"/>
      <c r="X994" s="0"/>
      <c r="Z994" s="0"/>
      <c r="AC994" s="0"/>
      <c r="AD994" s="0"/>
      <c r="AF994" s="87" t="n">
        <v>1110</v>
      </c>
      <c r="AG994" s="0"/>
    </row>
    <row r="995" customFormat="false" ht="12.75" hidden="false" customHeight="false" outlineLevel="0" collapsed="false">
      <c r="A995" s="187" t="s">
        <v>1754</v>
      </c>
      <c r="B995" s="197" t="s">
        <v>1755</v>
      </c>
      <c r="C995" s="291"/>
      <c r="D995" s="160"/>
      <c r="E995" s="0"/>
      <c r="F995" s="86" t="n">
        <f aca="false">D995*1.18</f>
        <v>0</v>
      </c>
      <c r="G995" s="87" t="n">
        <f aca="false">CEILING(F995,1)</f>
        <v>0</v>
      </c>
      <c r="J995" s="29"/>
      <c r="K995" s="0"/>
      <c r="L995" s="0"/>
      <c r="N995" s="0"/>
      <c r="P995" s="0"/>
      <c r="R995" s="347"/>
      <c r="T995" s="0"/>
      <c r="V995" s="0"/>
      <c r="X995" s="0"/>
      <c r="Z995" s="0"/>
      <c r="AC995" s="0"/>
      <c r="AD995" s="0"/>
      <c r="AF995" s="87" t="n">
        <v>1110</v>
      </c>
      <c r="AG995" s="0"/>
    </row>
    <row r="996" customFormat="false" ht="12.75" hidden="false" customHeight="false" outlineLevel="0" collapsed="false">
      <c r="A996" s="187" t="s">
        <v>1756</v>
      </c>
      <c r="B996" s="197" t="s">
        <v>1757</v>
      </c>
      <c r="C996" s="291"/>
      <c r="D996" s="160"/>
      <c r="E996" s="0"/>
      <c r="F996" s="86" t="n">
        <f aca="false">D996*1.18</f>
        <v>0</v>
      </c>
      <c r="G996" s="87" t="n">
        <f aca="false">CEILING(F996,1)</f>
        <v>0</v>
      </c>
      <c r="J996" s="29"/>
      <c r="K996" s="0"/>
      <c r="L996" s="0"/>
      <c r="N996" s="0"/>
      <c r="P996" s="0"/>
      <c r="R996" s="0"/>
      <c r="T996" s="0"/>
      <c r="V996" s="0"/>
      <c r="X996" s="0"/>
      <c r="Z996" s="0"/>
      <c r="AC996" s="0"/>
      <c r="AD996" s="0"/>
      <c r="AF996" s="87" t="n">
        <v>2160</v>
      </c>
      <c r="AG996" s="0"/>
    </row>
    <row r="997" customFormat="false" ht="12.75" hidden="false" customHeight="true" outlineLevel="0" collapsed="false">
      <c r="A997" s="187" t="s">
        <v>1758</v>
      </c>
      <c r="B997" s="197" t="s">
        <v>1757</v>
      </c>
      <c r="C997" s="291"/>
      <c r="D997" s="160"/>
      <c r="E997" s="0"/>
      <c r="F997" s="86" t="n">
        <f aca="false">D997*1.18</f>
        <v>0</v>
      </c>
      <c r="G997" s="87" t="n">
        <f aca="false">CEILING(F997,1)</f>
        <v>0</v>
      </c>
      <c r="J997" s="29"/>
      <c r="K997" s="0"/>
      <c r="L997" s="0"/>
      <c r="N997" s="0"/>
      <c r="P997" s="0"/>
      <c r="R997" s="0"/>
      <c r="T997" s="0"/>
      <c r="V997" s="0"/>
      <c r="X997" s="0"/>
      <c r="Z997" s="0"/>
      <c r="AC997" s="0"/>
      <c r="AD997" s="0"/>
      <c r="AF997" s="87" t="n">
        <v>1180</v>
      </c>
      <c r="AG997" s="0"/>
    </row>
    <row r="998" customFormat="false" ht="13.5" hidden="false" customHeight="true" outlineLevel="0" collapsed="false">
      <c r="A998" s="187" t="s">
        <v>1759</v>
      </c>
      <c r="B998" s="197" t="s">
        <v>1760</v>
      </c>
      <c r="C998" s="291"/>
      <c r="D998" s="160"/>
      <c r="E998" s="0"/>
      <c r="F998" s="86" t="n">
        <f aca="false">D998*1.18</f>
        <v>0</v>
      </c>
      <c r="G998" s="87" t="n">
        <f aca="false">CEILING(F998,1)</f>
        <v>0</v>
      </c>
      <c r="J998" s="29"/>
      <c r="K998" s="0"/>
      <c r="L998" s="0"/>
      <c r="N998" s="0"/>
      <c r="P998" s="0"/>
      <c r="R998" s="0"/>
      <c r="T998" s="0"/>
      <c r="V998" s="0"/>
      <c r="X998" s="0"/>
      <c r="Z998" s="0"/>
      <c r="AC998" s="0"/>
      <c r="AD998" s="0"/>
      <c r="AF998" s="87" t="n">
        <v>1003</v>
      </c>
      <c r="AG998" s="0"/>
    </row>
    <row r="999" customFormat="false" ht="12.75" hidden="false" customHeight="false" outlineLevel="0" collapsed="false">
      <c r="A999" s="187" t="s">
        <v>1761</v>
      </c>
      <c r="B999" s="197" t="s">
        <v>1762</v>
      </c>
      <c r="C999" s="291"/>
      <c r="D999" s="160"/>
      <c r="E999" s="0"/>
      <c r="F999" s="86" t="n">
        <f aca="false">D999*1.18</f>
        <v>0</v>
      </c>
      <c r="G999" s="87" t="n">
        <f aca="false">CEILING(F999,1)</f>
        <v>0</v>
      </c>
      <c r="J999" s="284"/>
      <c r="K999" s="0"/>
      <c r="L999" s="0"/>
      <c r="N999" s="0"/>
      <c r="P999" s="0"/>
      <c r="R999" s="0"/>
      <c r="T999" s="0"/>
      <c r="V999" s="0"/>
      <c r="X999" s="0"/>
      <c r="Z999" s="0"/>
      <c r="AC999" s="0"/>
      <c r="AD999" s="0"/>
      <c r="AF999" s="87" t="n">
        <v>1003</v>
      </c>
      <c r="AG999" s="0"/>
    </row>
    <row r="1000" customFormat="false" ht="13.5" hidden="false" customHeight="true" outlineLevel="0" collapsed="false">
      <c r="A1000" s="187" t="s">
        <v>1763</v>
      </c>
      <c r="B1000" s="197" t="s">
        <v>1764</v>
      </c>
      <c r="C1000" s="291"/>
      <c r="D1000" s="160"/>
      <c r="E1000" s="0"/>
      <c r="F1000" s="86" t="n">
        <f aca="false">D1000*1.18</f>
        <v>0</v>
      </c>
      <c r="G1000" s="87" t="n">
        <f aca="false">CEILING(F1000,1)</f>
        <v>0</v>
      </c>
      <c r="L1000" s="0"/>
      <c r="N1000" s="0"/>
      <c r="P1000" s="0"/>
      <c r="R1000" s="0"/>
      <c r="T1000" s="0"/>
      <c r="V1000" s="0"/>
      <c r="X1000" s="0"/>
      <c r="Z1000" s="0"/>
      <c r="AC1000" s="0"/>
      <c r="AD1000" s="0"/>
      <c r="AF1000" s="87" t="n">
        <v>1098</v>
      </c>
      <c r="AG1000" s="0"/>
    </row>
    <row r="1001" customFormat="false" ht="11.25" hidden="false" customHeight="true" outlineLevel="0" collapsed="false">
      <c r="A1001" s="187" t="s">
        <v>1765</v>
      </c>
      <c r="B1001" s="197" t="s">
        <v>1766</v>
      </c>
      <c r="C1001" s="291"/>
      <c r="D1001" s="160"/>
      <c r="E1001" s="0"/>
      <c r="F1001" s="86" t="n">
        <f aca="false">D1001*1.18</f>
        <v>0</v>
      </c>
      <c r="G1001" s="87" t="n">
        <f aca="false">CEILING(F1001,1)</f>
        <v>0</v>
      </c>
      <c r="L1001" s="0"/>
      <c r="N1001" s="0"/>
      <c r="P1001" s="0"/>
      <c r="R1001" s="0"/>
      <c r="T1001" s="0"/>
      <c r="V1001" s="0"/>
      <c r="X1001" s="0"/>
      <c r="Z1001" s="0"/>
      <c r="AC1001" s="0"/>
      <c r="AD1001" s="0"/>
      <c r="AF1001" s="87" t="n">
        <v>720</v>
      </c>
      <c r="AG1001" s="0"/>
    </row>
    <row r="1002" customFormat="false" ht="12" hidden="false" customHeight="true" outlineLevel="0" collapsed="false">
      <c r="A1002" s="187" t="s">
        <v>1767</v>
      </c>
      <c r="B1002" s="197" t="s">
        <v>1768</v>
      </c>
      <c r="C1002" s="291"/>
      <c r="D1002" s="160"/>
      <c r="E1002" s="0"/>
      <c r="F1002" s="86" t="n">
        <f aca="false">D1002*1.18</f>
        <v>0</v>
      </c>
      <c r="G1002" s="87" t="n">
        <f aca="false">CEILING(F1002,1)</f>
        <v>0</v>
      </c>
      <c r="L1002" s="0"/>
      <c r="N1002" s="0"/>
      <c r="P1002" s="0"/>
      <c r="R1002" s="347"/>
      <c r="T1002" s="0"/>
      <c r="V1002" s="0"/>
      <c r="X1002" s="0"/>
      <c r="Z1002" s="0"/>
      <c r="AC1002" s="0"/>
      <c r="AD1002" s="0"/>
      <c r="AF1002" s="87" t="n">
        <v>1204</v>
      </c>
      <c r="AG1002" s="0"/>
    </row>
    <row r="1003" customFormat="false" ht="12" hidden="false" customHeight="true" outlineLevel="0" collapsed="false">
      <c r="A1003" s="187" t="s">
        <v>1769</v>
      </c>
      <c r="B1003" s="197" t="s">
        <v>1766</v>
      </c>
      <c r="C1003" s="291"/>
      <c r="D1003" s="160"/>
      <c r="E1003" s="0"/>
      <c r="F1003" s="86" t="n">
        <f aca="false">D1003*1.18</f>
        <v>0</v>
      </c>
      <c r="G1003" s="87" t="n">
        <f aca="false">CEILING(F1003,1)</f>
        <v>0</v>
      </c>
      <c r="L1003" s="0"/>
      <c r="N1003" s="0"/>
      <c r="P1003" s="0"/>
      <c r="R1003" s="0"/>
      <c r="T1003" s="0"/>
      <c r="V1003" s="0"/>
      <c r="X1003" s="0"/>
      <c r="Z1003" s="0"/>
      <c r="AC1003" s="0"/>
      <c r="AD1003" s="0"/>
      <c r="AF1003" s="87" t="n">
        <v>885</v>
      </c>
      <c r="AG1003" s="0"/>
    </row>
    <row r="1004" customFormat="false" ht="10.5" hidden="false" customHeight="true" outlineLevel="0" collapsed="false">
      <c r="A1004" s="187" t="s">
        <v>1770</v>
      </c>
      <c r="B1004" s="197" t="s">
        <v>1771</v>
      </c>
      <c r="C1004" s="291"/>
      <c r="D1004" s="160"/>
      <c r="E1004" s="0"/>
      <c r="F1004" s="86" t="n">
        <f aca="false">D1004*1.18</f>
        <v>0</v>
      </c>
      <c r="G1004" s="87" t="n">
        <f aca="false">CEILING(F1004,1)</f>
        <v>0</v>
      </c>
      <c r="L1004" s="0"/>
      <c r="N1004" s="14"/>
      <c r="P1004" s="0"/>
      <c r="R1004" s="0"/>
      <c r="T1004" s="0"/>
      <c r="V1004" s="0"/>
      <c r="X1004" s="0"/>
      <c r="Z1004" s="0"/>
      <c r="AC1004" s="0"/>
      <c r="AD1004" s="0"/>
      <c r="AF1004" s="87" t="n">
        <v>673</v>
      </c>
      <c r="AG1004" s="0"/>
    </row>
    <row r="1005" customFormat="false" ht="12" hidden="false" customHeight="true" outlineLevel="0" collapsed="false">
      <c r="A1005" s="187" t="s">
        <v>1772</v>
      </c>
      <c r="B1005" s="197" t="s">
        <v>1773</v>
      </c>
      <c r="C1005" s="291"/>
      <c r="D1005" s="160"/>
      <c r="E1005" s="0"/>
      <c r="F1005" s="86" t="n">
        <f aca="false">D1005*1.18</f>
        <v>0</v>
      </c>
      <c r="G1005" s="87" t="n">
        <f aca="false">CEILING(F1005,1)</f>
        <v>0</v>
      </c>
      <c r="L1005" s="0"/>
      <c r="N1005" s="14"/>
      <c r="P1005" s="0"/>
      <c r="R1005" s="0"/>
      <c r="T1005" s="0"/>
      <c r="V1005" s="0"/>
      <c r="X1005" s="0"/>
      <c r="Z1005" s="0"/>
      <c r="AC1005" s="0"/>
      <c r="AD1005" s="0"/>
      <c r="AF1005" s="87" t="n">
        <v>791</v>
      </c>
      <c r="AG1005" s="0"/>
    </row>
    <row r="1006" customFormat="false" ht="12.75" hidden="false" customHeight="false" outlineLevel="0" collapsed="false">
      <c r="A1006" s="187" t="s">
        <v>1774</v>
      </c>
      <c r="B1006" s="197" t="s">
        <v>1775</v>
      </c>
      <c r="C1006" s="123"/>
      <c r="D1006" s="84"/>
      <c r="E1006" s="0"/>
      <c r="F1006" s="86" t="n">
        <f aca="false">D1006*1.18</f>
        <v>0</v>
      </c>
      <c r="G1006" s="87" t="n">
        <f aca="false">CEILING(F1006,1)</f>
        <v>0</v>
      </c>
      <c r="L1006" s="0"/>
      <c r="N1006" s="14"/>
      <c r="P1006" s="0"/>
      <c r="R1006" s="0"/>
      <c r="T1006" s="0"/>
      <c r="V1006" s="0"/>
      <c r="X1006" s="0"/>
      <c r="Z1006" s="0"/>
      <c r="AC1006" s="0"/>
      <c r="AD1006" s="0"/>
      <c r="AF1006" s="87" t="n">
        <v>1877</v>
      </c>
      <c r="AG1006" s="0"/>
    </row>
    <row r="1007" customFormat="false" ht="12.75" hidden="false" customHeight="false" outlineLevel="0" collapsed="false">
      <c r="A1007" s="187" t="s">
        <v>1776</v>
      </c>
      <c r="B1007" s="197" t="s">
        <v>1777</v>
      </c>
      <c r="C1007" s="123"/>
      <c r="D1007" s="84"/>
      <c r="E1007" s="0"/>
      <c r="F1007" s="86" t="n">
        <f aca="false">D1007*1.18</f>
        <v>0</v>
      </c>
      <c r="G1007" s="87" t="n">
        <f aca="false">CEILING(F1007,1)</f>
        <v>0</v>
      </c>
      <c r="L1007" s="0"/>
      <c r="N1007" s="0"/>
      <c r="P1007" s="0"/>
      <c r="R1007" s="0"/>
      <c r="T1007" s="0"/>
      <c r="V1007" s="0"/>
      <c r="X1007" s="0"/>
      <c r="Z1007" s="0"/>
      <c r="AC1007" s="0"/>
      <c r="AD1007" s="0"/>
      <c r="AF1007" s="87" t="n">
        <v>1947</v>
      </c>
      <c r="AG1007" s="0"/>
    </row>
    <row r="1008" customFormat="false" ht="12.75" hidden="false" customHeight="false" outlineLevel="0" collapsed="false">
      <c r="A1008" s="187" t="s">
        <v>1778</v>
      </c>
      <c r="B1008" s="197" t="s">
        <v>1779</v>
      </c>
      <c r="C1008" s="123"/>
      <c r="D1008" s="84"/>
      <c r="E1008" s="0"/>
      <c r="F1008" s="86" t="n">
        <f aca="false">D1008*1.18</f>
        <v>0</v>
      </c>
      <c r="G1008" s="87" t="n">
        <f aca="false">CEILING(F1008,1)</f>
        <v>0</v>
      </c>
      <c r="L1008" s="0"/>
      <c r="N1008" s="0"/>
      <c r="P1008" s="0"/>
      <c r="R1008" s="0"/>
      <c r="T1008" s="0"/>
      <c r="V1008" s="0"/>
      <c r="X1008" s="0"/>
      <c r="Z1008" s="0"/>
      <c r="AC1008" s="0"/>
      <c r="AD1008" s="0"/>
      <c r="AF1008" s="87" t="n">
        <v>1944</v>
      </c>
      <c r="AG1008" s="0"/>
    </row>
    <row r="1009" customFormat="false" ht="12.75" hidden="false" customHeight="false" outlineLevel="0" collapsed="false">
      <c r="A1009" s="187" t="s">
        <v>1780</v>
      </c>
      <c r="B1009" s="197" t="s">
        <v>1781</v>
      </c>
      <c r="C1009" s="123"/>
      <c r="D1009" s="84"/>
      <c r="E1009" s="0"/>
      <c r="F1009" s="86" t="n">
        <f aca="false">D1009*1.18</f>
        <v>0</v>
      </c>
      <c r="G1009" s="87" t="n">
        <f aca="false">CEILING(F1009,1)</f>
        <v>0</v>
      </c>
      <c r="L1009" s="0"/>
      <c r="N1009" s="0"/>
      <c r="P1009" s="0"/>
      <c r="R1009" s="0"/>
      <c r="T1009" s="0"/>
      <c r="V1009" s="0"/>
      <c r="X1009" s="0"/>
      <c r="Z1009" s="0"/>
      <c r="AC1009" s="0"/>
      <c r="AD1009" s="0"/>
      <c r="AF1009" s="87" t="n">
        <v>1818</v>
      </c>
      <c r="AG1009" s="0"/>
    </row>
    <row r="1010" customFormat="false" ht="12.75" hidden="false" customHeight="false" outlineLevel="0" collapsed="false">
      <c r="A1010" s="187" t="s">
        <v>1782</v>
      </c>
      <c r="B1010" s="197" t="s">
        <v>1783</v>
      </c>
      <c r="C1010" s="123"/>
      <c r="D1010" s="84"/>
      <c r="E1010" s="0"/>
      <c r="F1010" s="86" t="n">
        <f aca="false">D1010*1.18</f>
        <v>0</v>
      </c>
      <c r="G1010" s="87" t="n">
        <f aca="false">CEILING(F1010,1)</f>
        <v>0</v>
      </c>
      <c r="L1010" s="0"/>
      <c r="N1010" s="0"/>
      <c r="P1010" s="0"/>
      <c r="R1010" s="0"/>
      <c r="T1010" s="0"/>
      <c r="V1010" s="0"/>
      <c r="X1010" s="0"/>
      <c r="Z1010" s="0"/>
      <c r="AC1010" s="0"/>
      <c r="AD1010" s="0"/>
      <c r="AF1010" s="87" t="n">
        <v>2077</v>
      </c>
      <c r="AG1010" s="0"/>
    </row>
    <row r="1011" customFormat="false" ht="12.75" hidden="false" customHeight="false" outlineLevel="0" collapsed="false">
      <c r="A1011" s="187" t="s">
        <v>1784</v>
      </c>
      <c r="B1011" s="197" t="s">
        <v>1785</v>
      </c>
      <c r="C1011" s="123"/>
      <c r="D1011" s="84"/>
      <c r="E1011" s="0"/>
      <c r="F1011" s="86" t="n">
        <f aca="false">D1011*1.18</f>
        <v>0</v>
      </c>
      <c r="G1011" s="87" t="n">
        <f aca="false">CEILING(F1011,1)</f>
        <v>0</v>
      </c>
      <c r="N1011" s="0"/>
      <c r="P1011" s="0"/>
      <c r="R1011" s="0"/>
      <c r="T1011" s="0"/>
      <c r="V1011" s="0"/>
      <c r="X1011" s="0"/>
      <c r="Z1011" s="0"/>
      <c r="AC1011" s="0"/>
      <c r="AD1011" s="0"/>
      <c r="AF1011" s="87" t="n">
        <v>2030</v>
      </c>
      <c r="AG1011" s="0"/>
    </row>
    <row r="1012" customFormat="false" ht="12.75" hidden="false" customHeight="false" outlineLevel="0" collapsed="false">
      <c r="A1012" s="187" t="s">
        <v>1786</v>
      </c>
      <c r="B1012" s="197" t="s">
        <v>1787</v>
      </c>
      <c r="C1012" s="123"/>
      <c r="D1012" s="84"/>
      <c r="E1012" s="0"/>
      <c r="F1012" s="86" t="n">
        <f aca="false">D1012*1.18</f>
        <v>0</v>
      </c>
      <c r="G1012" s="87" t="n">
        <f aca="false">CEILING(F1012,1)</f>
        <v>0</v>
      </c>
      <c r="N1012" s="0"/>
      <c r="P1012" s="0"/>
      <c r="R1012" s="0"/>
      <c r="T1012" s="0"/>
      <c r="V1012" s="0"/>
      <c r="X1012" s="0"/>
      <c r="Z1012" s="0"/>
      <c r="AC1012" s="0"/>
      <c r="AD1012" s="0"/>
      <c r="AF1012" s="87" t="n">
        <v>2349</v>
      </c>
      <c r="AG1012" s="0"/>
    </row>
    <row r="1013" customFormat="false" ht="12.75" hidden="false" customHeight="false" outlineLevel="0" collapsed="false">
      <c r="A1013" s="187" t="s">
        <v>1788</v>
      </c>
      <c r="B1013" s="197" t="s">
        <v>1789</v>
      </c>
      <c r="C1013" s="123"/>
      <c r="D1013" s="84"/>
      <c r="E1013" s="0"/>
      <c r="F1013" s="86" t="n">
        <f aca="false">D1013*1.18</f>
        <v>0</v>
      </c>
      <c r="G1013" s="87" t="n">
        <f aca="false">CEILING(F1013,1)</f>
        <v>0</v>
      </c>
      <c r="N1013" s="0"/>
      <c r="P1013" s="0"/>
      <c r="R1013" s="0"/>
      <c r="T1013" s="0"/>
      <c r="V1013" s="0"/>
      <c r="X1013" s="0"/>
      <c r="Z1013" s="0"/>
      <c r="AC1013" s="0"/>
      <c r="AD1013" s="0"/>
      <c r="AF1013" s="87" t="n">
        <v>9429</v>
      </c>
      <c r="AG1013" s="0"/>
    </row>
    <row r="1014" customFormat="false" ht="12.75" hidden="false" customHeight="false" outlineLevel="0" collapsed="false">
      <c r="A1014" s="166" t="s">
        <v>1790</v>
      </c>
      <c r="B1014" s="199"/>
      <c r="C1014" s="200"/>
      <c r="D1014" s="201"/>
      <c r="E1014" s="0"/>
      <c r="F1014" s="169"/>
      <c r="G1014" s="170"/>
      <c r="N1014" s="0"/>
      <c r="P1014" s="0"/>
      <c r="R1014" s="0"/>
      <c r="T1014" s="0"/>
      <c r="V1014" s="0"/>
      <c r="X1014" s="0"/>
      <c r="Z1014" s="0"/>
      <c r="AC1014" s="0"/>
      <c r="AD1014" s="0"/>
      <c r="AF1014" s="170"/>
      <c r="AG1014" s="0"/>
    </row>
    <row r="1015" customFormat="false" ht="12.75" hidden="false" customHeight="false" outlineLevel="0" collapsed="false">
      <c r="A1015" s="187" t="s">
        <v>1791</v>
      </c>
      <c r="B1015" s="197" t="s">
        <v>1792</v>
      </c>
      <c r="C1015" s="123"/>
      <c r="D1015" s="84"/>
      <c r="E1015" s="0"/>
      <c r="F1015" s="86" t="n">
        <f aca="false">D1015*1.18</f>
        <v>0</v>
      </c>
      <c r="G1015" s="87" t="n">
        <f aca="false">CEILING(F1015,1)</f>
        <v>0</v>
      </c>
      <c r="N1015" s="0"/>
      <c r="P1015" s="0"/>
      <c r="R1015" s="0"/>
      <c r="T1015" s="0"/>
      <c r="V1015" s="0"/>
      <c r="X1015" s="0"/>
      <c r="Z1015" s="0"/>
      <c r="AC1015" s="0"/>
      <c r="AD1015" s="0"/>
      <c r="AF1015" s="87" t="n">
        <v>2113</v>
      </c>
      <c r="AG1015" s="0"/>
    </row>
    <row r="1016" customFormat="false" ht="12.75" hidden="false" customHeight="false" outlineLevel="0" collapsed="false">
      <c r="A1016" s="187" t="s">
        <v>1793</v>
      </c>
      <c r="B1016" s="197" t="s">
        <v>1794</v>
      </c>
      <c r="C1016" s="123"/>
      <c r="D1016" s="84"/>
      <c r="E1016" s="0"/>
      <c r="F1016" s="86" t="n">
        <f aca="false">D1016*1.18</f>
        <v>0</v>
      </c>
      <c r="G1016" s="87" t="n">
        <f aca="false">CEILING(F1016,1)</f>
        <v>0</v>
      </c>
      <c r="N1016" s="0"/>
      <c r="P1016" s="0"/>
      <c r="R1016" s="0"/>
      <c r="T1016" s="0"/>
      <c r="V1016" s="0"/>
      <c r="X1016" s="0"/>
      <c r="Z1016" s="0"/>
      <c r="AC1016" s="0"/>
      <c r="AD1016" s="0"/>
      <c r="AF1016" s="87" t="n">
        <v>2467</v>
      </c>
      <c r="AG1016" s="0"/>
    </row>
    <row r="1017" customFormat="false" ht="12.75" hidden="false" customHeight="false" outlineLevel="0" collapsed="false">
      <c r="A1017" s="187" t="s">
        <v>1793</v>
      </c>
      <c r="B1017" s="197" t="s">
        <v>1795</v>
      </c>
      <c r="C1017" s="123"/>
      <c r="D1017" s="84"/>
      <c r="E1017" s="0"/>
      <c r="F1017" s="86" t="n">
        <f aca="false">D1017*1.18</f>
        <v>0</v>
      </c>
      <c r="G1017" s="87" t="n">
        <f aca="false">CEILING(F1017,1)</f>
        <v>0</v>
      </c>
      <c r="N1017" s="0"/>
      <c r="P1017" s="0"/>
      <c r="R1017" s="0"/>
      <c r="T1017" s="0"/>
      <c r="V1017" s="0"/>
      <c r="X1017" s="0"/>
      <c r="Z1017" s="0"/>
      <c r="AC1017" s="0"/>
      <c r="AD1017" s="0"/>
      <c r="AF1017" s="87" t="n">
        <v>2419</v>
      </c>
      <c r="AG1017" s="0"/>
    </row>
    <row r="1018" customFormat="false" ht="12.75" hidden="false" customHeight="false" outlineLevel="0" collapsed="false">
      <c r="A1018" s="187" t="s">
        <v>1796</v>
      </c>
      <c r="B1018" s="197" t="s">
        <v>1797</v>
      </c>
      <c r="C1018" s="123"/>
      <c r="D1018" s="84"/>
      <c r="E1018" s="0"/>
      <c r="F1018" s="86" t="n">
        <f aca="false">D1018*1.18</f>
        <v>0</v>
      </c>
      <c r="G1018" s="87" t="n">
        <f aca="false">CEILING(F1018,1)</f>
        <v>0</v>
      </c>
      <c r="N1018" s="0"/>
      <c r="P1018" s="0"/>
      <c r="R1018" s="0"/>
      <c r="T1018" s="0"/>
      <c r="V1018" s="0"/>
      <c r="X1018" s="0"/>
      <c r="Z1018" s="0"/>
      <c r="AC1018" s="0"/>
      <c r="AD1018" s="0"/>
      <c r="AF1018" s="87" t="n">
        <v>5899</v>
      </c>
      <c r="AG1018" s="0"/>
    </row>
    <row r="1019" customFormat="false" ht="12.75" hidden="false" customHeight="false" outlineLevel="0" collapsed="false">
      <c r="A1019" s="187" t="s">
        <v>1798</v>
      </c>
      <c r="B1019" s="218" t="s">
        <v>1799</v>
      </c>
      <c r="C1019" s="123"/>
      <c r="D1019" s="243"/>
      <c r="E1019" s="0"/>
      <c r="F1019" s="86" t="n">
        <f aca="false">D1019*1.18</f>
        <v>0</v>
      </c>
      <c r="G1019" s="87" t="n">
        <f aca="false">CEILING(F1019,1)</f>
        <v>0</v>
      </c>
      <c r="N1019" s="0"/>
      <c r="P1019" s="0"/>
      <c r="R1019" s="0"/>
      <c r="T1019" s="0"/>
      <c r="V1019" s="0"/>
      <c r="X1019" s="0"/>
      <c r="Z1019" s="0"/>
      <c r="AC1019" s="0"/>
      <c r="AD1019" s="0"/>
      <c r="AF1019" s="87" t="n">
        <v>2231</v>
      </c>
      <c r="AG1019" s="0"/>
    </row>
    <row r="1020" customFormat="false" ht="12.75" hidden="false" customHeight="false" outlineLevel="0" collapsed="false">
      <c r="A1020" s="187" t="s">
        <v>1800</v>
      </c>
      <c r="B1020" s="257" t="s">
        <v>1801</v>
      </c>
      <c r="C1020" s="123"/>
      <c r="D1020" s="84"/>
      <c r="E1020" s="0"/>
      <c r="F1020" s="86" t="n">
        <f aca="false">D1020*1.18</f>
        <v>0</v>
      </c>
      <c r="G1020" s="87" t="n">
        <f aca="false">CEILING(F1020,1)</f>
        <v>0</v>
      </c>
      <c r="N1020" s="0"/>
      <c r="P1020" s="0"/>
      <c r="R1020" s="0"/>
      <c r="T1020" s="0"/>
      <c r="V1020" s="0"/>
      <c r="X1020" s="0"/>
      <c r="Z1020" s="0"/>
      <c r="AC1020" s="0"/>
      <c r="AD1020" s="0"/>
      <c r="AF1020" s="87" t="n">
        <v>3175</v>
      </c>
      <c r="AG1020" s="0"/>
    </row>
    <row r="1021" customFormat="false" ht="24.75" hidden="false" customHeight="false" outlineLevel="0" collapsed="false">
      <c r="A1021" s="187" t="s">
        <v>1802</v>
      </c>
      <c r="B1021" s="262" t="s">
        <v>1803</v>
      </c>
      <c r="C1021" s="123"/>
      <c r="D1021" s="84"/>
      <c r="E1021" s="0"/>
      <c r="F1021" s="86" t="n">
        <f aca="false">D1021*1.18</f>
        <v>0</v>
      </c>
      <c r="G1021" s="87" t="n">
        <f aca="false">CEILING(F1021,1)</f>
        <v>0</v>
      </c>
      <c r="N1021" s="0"/>
      <c r="P1021" s="0"/>
      <c r="R1021" s="0"/>
      <c r="T1021" s="0"/>
      <c r="V1021" s="0"/>
      <c r="X1021" s="0"/>
      <c r="Z1021" s="0"/>
      <c r="AC1021" s="0"/>
      <c r="AD1021" s="0"/>
      <c r="AF1021" s="87" t="n">
        <v>4119</v>
      </c>
      <c r="AG1021" s="0"/>
    </row>
    <row r="1022" customFormat="false" ht="24.75" hidden="false" customHeight="false" outlineLevel="0" collapsed="false">
      <c r="A1022" s="187" t="s">
        <v>1804</v>
      </c>
      <c r="B1022" s="262" t="s">
        <v>1805</v>
      </c>
      <c r="C1022" s="123"/>
      <c r="D1022" s="84"/>
      <c r="E1022" s="0"/>
      <c r="F1022" s="86" t="n">
        <f aca="false">D1022*1.18</f>
        <v>0</v>
      </c>
      <c r="G1022" s="87" t="n">
        <f aca="false">CEILING(F1022,1)</f>
        <v>0</v>
      </c>
      <c r="N1022" s="0"/>
      <c r="P1022" s="0"/>
      <c r="R1022" s="0"/>
      <c r="T1022" s="0"/>
      <c r="V1022" s="0"/>
      <c r="X1022" s="0"/>
      <c r="Z1022" s="0"/>
      <c r="AC1022" s="0"/>
      <c r="AD1022" s="0"/>
      <c r="AF1022" s="87" t="n">
        <v>4709</v>
      </c>
      <c r="AG1022" s="0"/>
    </row>
    <row r="1023" customFormat="false" ht="24.75" hidden="false" customHeight="false" outlineLevel="0" collapsed="false">
      <c r="A1023" s="187" t="s">
        <v>1806</v>
      </c>
      <c r="B1023" s="282" t="s">
        <v>1807</v>
      </c>
      <c r="C1023" s="123"/>
      <c r="D1023" s="243"/>
      <c r="E1023" s="0"/>
      <c r="F1023" s="86" t="n">
        <f aca="false">D1023*1.18</f>
        <v>0</v>
      </c>
      <c r="G1023" s="87" t="n">
        <f aca="false">CEILING(F1023,1)</f>
        <v>0</v>
      </c>
      <c r="N1023" s="0"/>
      <c r="P1023" s="0"/>
      <c r="R1023" s="0"/>
      <c r="T1023" s="0"/>
      <c r="V1023" s="0"/>
      <c r="X1023" s="0"/>
      <c r="Z1023" s="0"/>
      <c r="AC1023" s="0"/>
      <c r="AD1023" s="0"/>
      <c r="AF1023" s="87" t="n">
        <v>5535</v>
      </c>
      <c r="AG1023" s="0"/>
    </row>
    <row r="1024" customFormat="false" ht="24.75" hidden="false" customHeight="false" outlineLevel="0" collapsed="false">
      <c r="A1024" s="187" t="s">
        <v>1808</v>
      </c>
      <c r="B1024" s="282" t="s">
        <v>1809</v>
      </c>
      <c r="C1024" s="123"/>
      <c r="D1024" s="84"/>
      <c r="E1024" s="0"/>
      <c r="F1024" s="86" t="n">
        <f aca="false">D1024*1.18</f>
        <v>0</v>
      </c>
      <c r="G1024" s="87" t="n">
        <f aca="false">CEILING(F1024,1)</f>
        <v>0</v>
      </c>
      <c r="N1024" s="0"/>
      <c r="P1024" s="0"/>
      <c r="R1024" s="0"/>
      <c r="T1024" s="0"/>
      <c r="V1024" s="0"/>
      <c r="X1024" s="0"/>
      <c r="Z1024" s="0"/>
      <c r="AC1024" s="0"/>
      <c r="AD1024" s="0"/>
      <c r="AF1024" s="87" t="n">
        <v>7541</v>
      </c>
      <c r="AG1024" s="0"/>
    </row>
    <row r="1025" customFormat="false" ht="33" hidden="false" customHeight="false" outlineLevel="0" collapsed="false">
      <c r="A1025" s="187" t="s">
        <v>1810</v>
      </c>
      <c r="B1025" s="282" t="s">
        <v>1811</v>
      </c>
      <c r="C1025" s="123"/>
      <c r="D1025" s="84"/>
      <c r="E1025" s="0"/>
      <c r="F1025" s="86" t="n">
        <f aca="false">D1025*1.18</f>
        <v>0</v>
      </c>
      <c r="G1025" s="87" t="n">
        <f aca="false">CEILING(F1025,1)</f>
        <v>0</v>
      </c>
      <c r="N1025" s="0"/>
      <c r="P1025" s="14"/>
      <c r="R1025" s="347"/>
      <c r="T1025" s="0"/>
      <c r="V1025" s="0"/>
      <c r="X1025" s="0"/>
      <c r="Z1025" s="0"/>
      <c r="AC1025" s="0"/>
      <c r="AD1025" s="0"/>
      <c r="AF1025" s="87" t="n">
        <v>7305</v>
      </c>
      <c r="AG1025" s="0"/>
    </row>
    <row r="1026" customFormat="false" ht="33" hidden="false" customHeight="false" outlineLevel="0" collapsed="false">
      <c r="A1026" s="187" t="s">
        <v>1812</v>
      </c>
      <c r="B1026" s="282" t="s">
        <v>1813</v>
      </c>
      <c r="C1026" s="123"/>
      <c r="D1026" s="84"/>
      <c r="E1026" s="0"/>
      <c r="F1026" s="86" t="n">
        <f aca="false">D1026*1.18</f>
        <v>0</v>
      </c>
      <c r="G1026" s="87" t="n">
        <f aca="false">CEILING(F1026,1)</f>
        <v>0</v>
      </c>
      <c r="N1026" s="0"/>
      <c r="P1026" s="14"/>
      <c r="R1026" s="0"/>
      <c r="T1026" s="0"/>
      <c r="V1026" s="0"/>
      <c r="X1026" s="0"/>
      <c r="Z1026" s="0"/>
      <c r="AC1026" s="0"/>
      <c r="AD1026" s="0"/>
      <c r="AF1026" s="87" t="n">
        <v>9665</v>
      </c>
      <c r="AG1026" s="0"/>
    </row>
    <row r="1027" customFormat="false" ht="22.5" hidden="false" customHeight="true" outlineLevel="0" collapsed="false">
      <c r="A1027" s="187" t="s">
        <v>1814</v>
      </c>
      <c r="B1027" s="197" t="s">
        <v>1815</v>
      </c>
      <c r="C1027" s="123"/>
      <c r="D1027" s="84"/>
      <c r="E1027" s="0"/>
      <c r="F1027" s="86" t="n">
        <f aca="false">D1027*1.18</f>
        <v>0</v>
      </c>
      <c r="G1027" s="87" t="n">
        <f aca="false">CEILING(F1027,1)</f>
        <v>0</v>
      </c>
      <c r="N1027" s="0"/>
      <c r="P1027" s="14"/>
      <c r="R1027" s="0"/>
      <c r="T1027" s="0"/>
      <c r="V1027" s="0"/>
      <c r="X1027" s="0"/>
      <c r="Z1027" s="0"/>
      <c r="AC1027" s="0"/>
      <c r="AD1027" s="0"/>
      <c r="AF1027" s="87" t="n">
        <v>9665</v>
      </c>
      <c r="AG1027" s="0"/>
    </row>
    <row r="1028" customFormat="false" ht="12.75" hidden="false" customHeight="false" outlineLevel="0" collapsed="false">
      <c r="A1028" s="187" t="s">
        <v>1796</v>
      </c>
      <c r="B1028" s="197" t="s">
        <v>1816</v>
      </c>
      <c r="C1028" s="123"/>
      <c r="D1028" s="84"/>
      <c r="E1028" s="0"/>
      <c r="F1028" s="86" t="n">
        <f aca="false">D1028*1.18</f>
        <v>0</v>
      </c>
      <c r="G1028" s="87" t="n">
        <f aca="false">CEILING(F1028,1)</f>
        <v>0</v>
      </c>
      <c r="N1028" s="0"/>
      <c r="P1028" s="0"/>
      <c r="R1028" s="0"/>
      <c r="T1028" s="0"/>
      <c r="V1028" s="0"/>
      <c r="X1028" s="0"/>
      <c r="Z1028" s="0"/>
      <c r="AC1028" s="0"/>
      <c r="AD1028" s="0"/>
      <c r="AF1028" s="87" t="n">
        <v>1877</v>
      </c>
      <c r="AG1028" s="0"/>
    </row>
    <row r="1029" customFormat="false" ht="12.75" hidden="false" customHeight="false" outlineLevel="0" collapsed="false">
      <c r="A1029" s="187" t="s">
        <v>1817</v>
      </c>
      <c r="B1029" s="257" t="s">
        <v>1818</v>
      </c>
      <c r="C1029" s="123"/>
      <c r="D1029" s="243"/>
      <c r="E1029" s="0"/>
      <c r="F1029" s="86" t="n">
        <f aca="false">D1029*1.18</f>
        <v>0</v>
      </c>
      <c r="G1029" s="87" t="n">
        <f aca="false">CEILING(F1029,1)</f>
        <v>0</v>
      </c>
      <c r="N1029" s="0"/>
      <c r="P1029" s="0"/>
      <c r="R1029" s="0"/>
      <c r="T1029" s="0"/>
      <c r="V1029" s="0"/>
      <c r="X1029" s="0"/>
      <c r="Z1029" s="0"/>
      <c r="AC1029" s="0"/>
      <c r="AD1029" s="0"/>
      <c r="AF1029" s="87" t="n">
        <v>2821</v>
      </c>
      <c r="AG1029" s="0"/>
    </row>
    <row r="1030" customFormat="false" ht="12.75" hidden="false" customHeight="false" outlineLevel="0" collapsed="false">
      <c r="A1030" s="187" t="s">
        <v>1819</v>
      </c>
      <c r="B1030" s="197" t="s">
        <v>1820</v>
      </c>
      <c r="C1030" s="123"/>
      <c r="D1030" s="84"/>
      <c r="E1030" s="0"/>
      <c r="F1030" s="86" t="n">
        <f aca="false">D1030*1.18</f>
        <v>0</v>
      </c>
      <c r="G1030" s="87" t="n">
        <f aca="false">CEILING(F1030,1)</f>
        <v>0</v>
      </c>
      <c r="N1030" s="0"/>
      <c r="P1030" s="0"/>
      <c r="R1030" s="0"/>
      <c r="T1030" s="0"/>
      <c r="V1030" s="0"/>
      <c r="X1030" s="0"/>
      <c r="Z1030" s="0"/>
      <c r="AC1030" s="0"/>
      <c r="AD1030" s="0"/>
      <c r="AF1030" s="87" t="n">
        <v>3647</v>
      </c>
      <c r="AG1030" s="0"/>
    </row>
    <row r="1031" customFormat="false" ht="16.5" hidden="false" customHeight="false" outlineLevel="0" collapsed="false">
      <c r="A1031" s="187" t="s">
        <v>1821</v>
      </c>
      <c r="B1031" s="262" t="s">
        <v>1822</v>
      </c>
      <c r="C1031" s="123"/>
      <c r="D1031" s="84"/>
      <c r="E1031" s="0"/>
      <c r="F1031" s="86" t="n">
        <f aca="false">D1031*1.18</f>
        <v>0</v>
      </c>
      <c r="G1031" s="87" t="n">
        <f aca="false">CEILING(F1031,1)</f>
        <v>0</v>
      </c>
      <c r="N1031" s="0"/>
      <c r="P1031" s="0"/>
      <c r="R1031" s="0"/>
      <c r="T1031" s="0"/>
      <c r="V1031" s="0"/>
      <c r="X1031" s="0"/>
      <c r="Z1031" s="0"/>
      <c r="AC1031" s="0"/>
      <c r="AD1031" s="0"/>
      <c r="AF1031" s="87" t="n">
        <v>8673</v>
      </c>
      <c r="AG1031" s="0"/>
    </row>
    <row r="1032" customFormat="false" ht="35.25" hidden="false" customHeight="true" outlineLevel="0" collapsed="false">
      <c r="A1032" s="187" t="s">
        <v>1823</v>
      </c>
      <c r="B1032" s="262" t="s">
        <v>1824</v>
      </c>
      <c r="C1032" s="123"/>
      <c r="D1032" s="84"/>
      <c r="E1032" s="0"/>
      <c r="F1032" s="86" t="n">
        <f aca="false">D1032*1.18</f>
        <v>0</v>
      </c>
      <c r="G1032" s="87" t="n">
        <f aca="false">CEILING(F1032,1)</f>
        <v>0</v>
      </c>
      <c r="N1032" s="0"/>
      <c r="P1032" s="0"/>
      <c r="R1032" s="347"/>
      <c r="T1032" s="0"/>
      <c r="V1032" s="0"/>
      <c r="X1032" s="0"/>
      <c r="Z1032" s="0"/>
      <c r="AC1032" s="0"/>
      <c r="AD1032" s="0"/>
      <c r="AF1032" s="87" t="n">
        <v>16815</v>
      </c>
      <c r="AG1032" s="0"/>
    </row>
    <row r="1033" customFormat="false" ht="12.75" hidden="false" customHeight="false" outlineLevel="0" collapsed="false">
      <c r="A1033" s="166" t="s">
        <v>1825</v>
      </c>
      <c r="B1033" s="199"/>
      <c r="C1033" s="200"/>
      <c r="D1033" s="201"/>
      <c r="E1033" s="0"/>
      <c r="F1033" s="169"/>
      <c r="G1033" s="170"/>
      <c r="N1033" s="0"/>
      <c r="P1033" s="0"/>
      <c r="R1033" s="0"/>
      <c r="T1033" s="0"/>
      <c r="V1033" s="0"/>
      <c r="X1033" s="0"/>
      <c r="Z1033" s="0"/>
      <c r="AC1033" s="0"/>
      <c r="AD1033" s="0"/>
      <c r="AF1033" s="170"/>
      <c r="AG1033" s="0"/>
    </row>
    <row r="1034" customFormat="false" ht="12.75" hidden="false" customHeight="false" outlineLevel="0" collapsed="false">
      <c r="A1034" s="187"/>
      <c r="B1034" s="375" t="s">
        <v>1826</v>
      </c>
      <c r="C1034" s="123"/>
      <c r="D1034" s="84"/>
      <c r="E1034" s="0"/>
      <c r="F1034" s="86"/>
      <c r="G1034" s="87"/>
      <c r="N1034" s="0"/>
      <c r="P1034" s="0"/>
      <c r="R1034" s="0"/>
      <c r="T1034" s="0"/>
      <c r="V1034" s="0"/>
      <c r="X1034" s="0"/>
      <c r="Z1034" s="0"/>
      <c r="AC1034" s="0"/>
      <c r="AD1034" s="0"/>
      <c r="AF1034" s="87"/>
      <c r="AG1034" s="0"/>
    </row>
    <row r="1035" customFormat="false" ht="12.75" hidden="false" customHeight="false" outlineLevel="0" collapsed="false">
      <c r="A1035" s="187" t="s">
        <v>1827</v>
      </c>
      <c r="B1035" s="197" t="s">
        <v>1828</v>
      </c>
      <c r="C1035" s="123"/>
      <c r="D1035" s="84"/>
      <c r="E1035" s="0"/>
      <c r="F1035" s="86" t="n">
        <f aca="false">D1035*1.18</f>
        <v>0</v>
      </c>
      <c r="G1035" s="87" t="n">
        <f aca="false">CEILING(F1035,1)</f>
        <v>0</v>
      </c>
      <c r="N1035" s="0"/>
      <c r="P1035" s="0"/>
      <c r="R1035" s="0"/>
      <c r="T1035" s="0"/>
      <c r="V1035" s="0"/>
      <c r="X1035" s="0"/>
      <c r="Z1035" s="0"/>
      <c r="AC1035" s="0"/>
      <c r="AD1035" s="0"/>
      <c r="AF1035" s="87" t="n">
        <v>5959</v>
      </c>
      <c r="AG1035" s="0"/>
    </row>
    <row r="1036" customFormat="false" ht="12.75" hidden="false" customHeight="false" outlineLevel="0" collapsed="false">
      <c r="A1036" s="187" t="s">
        <v>1829</v>
      </c>
      <c r="B1036" s="197" t="s">
        <v>1830</v>
      </c>
      <c r="C1036" s="123"/>
      <c r="D1036" s="84"/>
      <c r="E1036" s="0"/>
      <c r="F1036" s="86" t="n">
        <f aca="false">D1036*1.18</f>
        <v>0</v>
      </c>
      <c r="G1036" s="87" t="n">
        <f aca="false">CEILING(F1036,1)</f>
        <v>0</v>
      </c>
      <c r="N1036" s="0"/>
      <c r="P1036" s="0"/>
      <c r="R1036" s="0"/>
      <c r="T1036" s="0"/>
      <c r="V1036" s="0"/>
      <c r="X1036" s="0"/>
      <c r="Z1036" s="0"/>
      <c r="AC1036" s="0"/>
      <c r="AD1036" s="0"/>
      <c r="AF1036" s="87" t="n">
        <v>5959</v>
      </c>
      <c r="AG1036" s="0"/>
    </row>
    <row r="1037" customFormat="false" ht="12.75" hidden="false" customHeight="false" outlineLevel="0" collapsed="false">
      <c r="A1037" s="187" t="s">
        <v>1831</v>
      </c>
      <c r="B1037" s="197" t="s">
        <v>1832</v>
      </c>
      <c r="C1037" s="123"/>
      <c r="D1037" s="84"/>
      <c r="E1037" s="0"/>
      <c r="F1037" s="86" t="n">
        <f aca="false">D1037*1.18</f>
        <v>0</v>
      </c>
      <c r="G1037" s="87" t="n">
        <f aca="false">CEILING(F1037,1)</f>
        <v>0</v>
      </c>
      <c r="N1037" s="0"/>
      <c r="P1037" s="0"/>
      <c r="R1037" s="0"/>
      <c r="T1037" s="0"/>
      <c r="V1037" s="0"/>
      <c r="X1037" s="0"/>
      <c r="Z1037" s="0"/>
      <c r="AC1037" s="0"/>
      <c r="AD1037" s="0"/>
      <c r="AF1037" s="87" t="n">
        <v>7871</v>
      </c>
      <c r="AG1037" s="0"/>
    </row>
    <row r="1038" customFormat="false" ht="12.75" hidden="false" customHeight="false" outlineLevel="0" collapsed="false">
      <c r="A1038" s="187" t="s">
        <v>1833</v>
      </c>
      <c r="B1038" s="197" t="s">
        <v>1834</v>
      </c>
      <c r="C1038" s="123"/>
      <c r="D1038" s="84"/>
      <c r="E1038" s="0"/>
      <c r="F1038" s="86" t="n">
        <f aca="false">D1038*1.18</f>
        <v>0</v>
      </c>
      <c r="G1038" s="87" t="n">
        <f aca="false">CEILING(F1038,1)</f>
        <v>0</v>
      </c>
      <c r="N1038" s="0"/>
      <c r="P1038" s="0"/>
      <c r="R1038" s="0"/>
      <c r="T1038" s="0"/>
      <c r="V1038" s="0"/>
      <c r="X1038" s="0"/>
      <c r="Z1038" s="0"/>
      <c r="AC1038" s="0"/>
      <c r="AD1038" s="0"/>
      <c r="AF1038" s="87" t="n">
        <v>7871</v>
      </c>
      <c r="AG1038" s="0"/>
    </row>
    <row r="1039" customFormat="false" ht="12.75" hidden="false" customHeight="false" outlineLevel="0" collapsed="false">
      <c r="A1039" s="187"/>
      <c r="B1039" s="375" t="s">
        <v>1835</v>
      </c>
      <c r="C1039" s="123"/>
      <c r="D1039" s="84"/>
      <c r="E1039" s="0"/>
      <c r="F1039" s="86"/>
      <c r="G1039" s="87"/>
      <c r="N1039" s="0"/>
      <c r="P1039" s="0"/>
      <c r="R1039" s="0"/>
      <c r="T1039" s="0"/>
      <c r="V1039" s="0"/>
      <c r="X1039" s="0"/>
      <c r="Z1039" s="0"/>
      <c r="AC1039" s="0"/>
      <c r="AD1039" s="0"/>
      <c r="AF1039" s="87"/>
      <c r="AG1039" s="0"/>
    </row>
    <row r="1040" customFormat="false" ht="12.75" hidden="false" customHeight="false" outlineLevel="0" collapsed="false">
      <c r="A1040" s="187" t="s">
        <v>1836</v>
      </c>
      <c r="B1040" s="356" t="s">
        <v>1837</v>
      </c>
      <c r="C1040" s="123"/>
      <c r="D1040" s="84"/>
      <c r="E1040" s="0"/>
      <c r="F1040" s="86" t="n">
        <f aca="false">D1040*1.18</f>
        <v>0</v>
      </c>
      <c r="G1040" s="87" t="n">
        <f aca="false">CEILING(F1040,1)</f>
        <v>0</v>
      </c>
      <c r="N1040" s="0"/>
      <c r="P1040" s="0"/>
      <c r="R1040" s="0"/>
      <c r="T1040" s="0"/>
      <c r="V1040" s="0"/>
      <c r="X1040" s="0"/>
      <c r="Z1040" s="0"/>
      <c r="AC1040" s="0"/>
      <c r="AD1040" s="0"/>
      <c r="AF1040" s="87" t="n">
        <v>12733</v>
      </c>
      <c r="AG1040" s="0"/>
    </row>
    <row r="1041" customFormat="false" ht="12.75" hidden="false" customHeight="false" outlineLevel="0" collapsed="false">
      <c r="A1041" s="187" t="s">
        <v>1838</v>
      </c>
      <c r="B1041" s="197" t="s">
        <v>1839</v>
      </c>
      <c r="C1041" s="123"/>
      <c r="D1041" s="84"/>
      <c r="E1041" s="0"/>
      <c r="F1041" s="86" t="n">
        <f aca="false">D1041*1.18</f>
        <v>0</v>
      </c>
      <c r="G1041" s="87" t="n">
        <f aca="false">CEILING(F1041,1)</f>
        <v>0</v>
      </c>
      <c r="N1041" s="0"/>
      <c r="P1041" s="0"/>
      <c r="R1041" s="0"/>
      <c r="T1041" s="0"/>
      <c r="V1041" s="0"/>
      <c r="X1041" s="0"/>
      <c r="Z1041" s="0"/>
      <c r="AC1041" s="0"/>
      <c r="AD1041" s="0"/>
      <c r="AF1041" s="87" t="n">
        <v>12733</v>
      </c>
      <c r="AG1041" s="0"/>
    </row>
    <row r="1042" customFormat="false" ht="12.75" hidden="false" customHeight="false" outlineLevel="0" collapsed="false">
      <c r="A1042" s="187" t="s">
        <v>1840</v>
      </c>
      <c r="B1042" s="197" t="s">
        <v>1841</v>
      </c>
      <c r="C1042" s="123"/>
      <c r="D1042" s="84"/>
      <c r="E1042" s="0"/>
      <c r="F1042" s="86" t="n">
        <f aca="false">D1042*1.18</f>
        <v>0</v>
      </c>
      <c r="G1042" s="87" t="n">
        <f aca="false">CEILING(F1042,1)</f>
        <v>0</v>
      </c>
      <c r="N1042" s="0"/>
      <c r="P1042" s="0"/>
      <c r="R1042" s="0"/>
      <c r="T1042" s="0"/>
      <c r="V1042" s="0"/>
      <c r="X1042" s="0"/>
      <c r="Z1042" s="0"/>
      <c r="AC1042" s="0"/>
      <c r="AD1042" s="0"/>
      <c r="AF1042" s="87" t="n">
        <v>10727</v>
      </c>
      <c r="AG1042" s="0"/>
    </row>
    <row r="1043" customFormat="false" ht="12.75" hidden="false" customHeight="false" outlineLevel="0" collapsed="false">
      <c r="A1043" s="187" t="s">
        <v>1842</v>
      </c>
      <c r="B1043" s="197" t="s">
        <v>1843</v>
      </c>
      <c r="C1043" s="123"/>
      <c r="D1043" s="84"/>
      <c r="E1043" s="0"/>
      <c r="F1043" s="86" t="n">
        <f aca="false">D1043*1.18</f>
        <v>0</v>
      </c>
      <c r="G1043" s="87" t="n">
        <f aca="false">CEILING(F1043,1)</f>
        <v>0</v>
      </c>
      <c r="N1043" s="0"/>
      <c r="P1043" s="0"/>
      <c r="R1043" s="0"/>
      <c r="T1043" s="0"/>
      <c r="V1043" s="0"/>
      <c r="X1043" s="0"/>
      <c r="Z1043" s="0"/>
      <c r="AC1043" s="0"/>
      <c r="AD1043" s="0"/>
      <c r="AF1043" s="87" t="n">
        <v>10727</v>
      </c>
      <c r="AG1043" s="0"/>
    </row>
    <row r="1044" customFormat="false" ht="12.75" hidden="false" customHeight="false" outlineLevel="0" collapsed="false">
      <c r="A1044" s="187"/>
      <c r="B1044" s="376" t="s">
        <v>1844</v>
      </c>
      <c r="C1044" s="123"/>
      <c r="D1044" s="84"/>
      <c r="E1044" s="0"/>
      <c r="F1044" s="86"/>
      <c r="G1044" s="87"/>
      <c r="N1044" s="0"/>
      <c r="P1044" s="0"/>
      <c r="R1044" s="0"/>
      <c r="T1044" s="0"/>
      <c r="V1044" s="0"/>
      <c r="X1044" s="0"/>
      <c r="Z1044" s="0"/>
      <c r="AC1044" s="0"/>
      <c r="AD1044" s="0"/>
      <c r="AF1044" s="87"/>
      <c r="AG1044" s="0"/>
    </row>
    <row r="1045" customFormat="false" ht="12.75" hidden="false" customHeight="false" outlineLevel="0" collapsed="false">
      <c r="A1045" s="187" t="s">
        <v>1845</v>
      </c>
      <c r="B1045" s="197" t="s">
        <v>1846</v>
      </c>
      <c r="C1045" s="123"/>
      <c r="D1045" s="84"/>
      <c r="E1045" s="0"/>
      <c r="F1045" s="86" t="n">
        <f aca="false">D1045*1.18</f>
        <v>0</v>
      </c>
      <c r="G1045" s="87" t="n">
        <f aca="false">CEILING(F1045,1)</f>
        <v>0</v>
      </c>
      <c r="N1045" s="0"/>
      <c r="P1045" s="0"/>
      <c r="R1045" s="0"/>
      <c r="T1045" s="0"/>
      <c r="V1045" s="0"/>
      <c r="X1045" s="0"/>
      <c r="Z1045" s="0"/>
      <c r="AC1045" s="0"/>
      <c r="AD1045" s="0"/>
      <c r="AF1045" s="87" t="n">
        <v>3812</v>
      </c>
      <c r="AG1045" s="0"/>
    </row>
    <row r="1046" customFormat="false" ht="12.75" hidden="false" customHeight="false" outlineLevel="0" collapsed="false">
      <c r="A1046" s="187" t="s">
        <v>1847</v>
      </c>
      <c r="B1046" s="356" t="s">
        <v>1848</v>
      </c>
      <c r="C1046" s="123"/>
      <c r="D1046" s="84"/>
      <c r="E1046" s="0"/>
      <c r="F1046" s="86" t="n">
        <f aca="false">D1046*1.18</f>
        <v>0</v>
      </c>
      <c r="G1046" s="87" t="n">
        <f aca="false">CEILING(F1046,1)</f>
        <v>0</v>
      </c>
      <c r="N1046" s="0"/>
      <c r="P1046" s="0"/>
      <c r="R1046" s="0"/>
      <c r="T1046" s="0"/>
      <c r="V1046" s="0"/>
      <c r="X1046" s="0"/>
      <c r="Z1046" s="0"/>
      <c r="AC1046" s="0"/>
      <c r="AD1046" s="0"/>
      <c r="AF1046" s="87" t="n">
        <v>3812</v>
      </c>
      <c r="AG1046" s="0"/>
    </row>
    <row r="1047" customFormat="false" ht="12.75" hidden="false" customHeight="false" outlineLevel="0" collapsed="false">
      <c r="A1047" s="187" t="s">
        <v>1849</v>
      </c>
      <c r="B1047" s="197" t="s">
        <v>1850</v>
      </c>
      <c r="C1047" s="123"/>
      <c r="D1047" s="84"/>
      <c r="E1047" s="0"/>
      <c r="F1047" s="86" t="n">
        <f aca="false">D1047*1.18</f>
        <v>0</v>
      </c>
      <c r="G1047" s="87" t="n">
        <f aca="false">CEILING(F1047,1)</f>
        <v>0</v>
      </c>
      <c r="N1047" s="0"/>
      <c r="P1047" s="0"/>
      <c r="R1047" s="0"/>
      <c r="T1047" s="347"/>
      <c r="V1047" s="0"/>
      <c r="X1047" s="0"/>
      <c r="Z1047" s="0"/>
      <c r="AC1047" s="0"/>
      <c r="AD1047" s="0"/>
      <c r="AF1047" s="87" t="n">
        <v>3812</v>
      </c>
      <c r="AG1047" s="0"/>
    </row>
    <row r="1048" customFormat="false" ht="12.75" hidden="false" customHeight="false" outlineLevel="0" collapsed="false">
      <c r="A1048" s="187"/>
      <c r="B1048" s="377" t="s">
        <v>1851</v>
      </c>
      <c r="C1048" s="123"/>
      <c r="D1048" s="84"/>
      <c r="E1048" s="0"/>
      <c r="F1048" s="86"/>
      <c r="G1048" s="87"/>
      <c r="N1048" s="0"/>
      <c r="P1048" s="0"/>
      <c r="R1048" s="0"/>
      <c r="T1048" s="0"/>
      <c r="V1048" s="0"/>
      <c r="X1048" s="0"/>
      <c r="Z1048" s="0"/>
      <c r="AC1048" s="0"/>
      <c r="AD1048" s="0"/>
      <c r="AF1048" s="87"/>
      <c r="AG1048" s="0"/>
    </row>
    <row r="1049" customFormat="false" ht="12.75" hidden="false" customHeight="false" outlineLevel="0" collapsed="false">
      <c r="A1049" s="187" t="s">
        <v>1852</v>
      </c>
      <c r="B1049" s="197" t="s">
        <v>1853</v>
      </c>
      <c r="C1049" s="123"/>
      <c r="D1049" s="84"/>
      <c r="E1049" s="0"/>
      <c r="F1049" s="86" t="n">
        <f aca="false">D1049*1.18</f>
        <v>0</v>
      </c>
      <c r="G1049" s="87" t="n">
        <f aca="false">CEILING(F1049,1)</f>
        <v>0</v>
      </c>
      <c r="N1049" s="0"/>
      <c r="P1049" s="0"/>
      <c r="R1049" s="0"/>
      <c r="T1049" s="0"/>
      <c r="V1049" s="0"/>
      <c r="X1049" s="0"/>
      <c r="Z1049" s="0"/>
      <c r="AC1049" s="0"/>
      <c r="AD1049" s="0"/>
      <c r="AF1049" s="87" t="n">
        <v>5889</v>
      </c>
      <c r="AG1049" s="0"/>
    </row>
    <row r="1050" customFormat="false" ht="12.75" hidden="false" customHeight="false" outlineLevel="0" collapsed="false">
      <c r="A1050" s="187" t="s">
        <v>1854</v>
      </c>
      <c r="B1050" s="356" t="s">
        <v>1855</v>
      </c>
      <c r="C1050" s="123"/>
      <c r="D1050" s="84"/>
      <c r="E1050" s="0"/>
      <c r="F1050" s="86" t="n">
        <f aca="false">D1050*1.18</f>
        <v>0</v>
      </c>
      <c r="G1050" s="87" t="n">
        <f aca="false">CEILING(F1050,1)</f>
        <v>0</v>
      </c>
      <c r="N1050" s="0"/>
      <c r="P1050" s="0"/>
      <c r="R1050" s="0"/>
      <c r="T1050" s="0"/>
      <c r="V1050" s="0"/>
      <c r="X1050" s="0"/>
      <c r="Z1050" s="0"/>
      <c r="AC1050" s="0"/>
      <c r="AD1050" s="0"/>
      <c r="AF1050" s="87" t="n">
        <v>5889</v>
      </c>
      <c r="AG1050" s="0"/>
    </row>
    <row r="1051" customFormat="false" ht="12.75" hidden="false" customHeight="false" outlineLevel="0" collapsed="false">
      <c r="A1051" s="187"/>
      <c r="B1051" s="376" t="s">
        <v>1856</v>
      </c>
      <c r="C1051" s="123"/>
      <c r="D1051" s="84"/>
      <c r="E1051" s="0"/>
      <c r="F1051" s="86"/>
      <c r="G1051" s="87"/>
      <c r="N1051" s="0"/>
      <c r="P1051" s="0"/>
      <c r="R1051" s="0"/>
      <c r="T1051" s="0"/>
      <c r="V1051" s="0"/>
      <c r="X1051" s="0"/>
      <c r="Z1051" s="0"/>
      <c r="AC1051" s="0"/>
      <c r="AD1051" s="0"/>
      <c r="AF1051" s="87"/>
      <c r="AG1051" s="0"/>
    </row>
    <row r="1052" customFormat="false" ht="12.75" hidden="false" customHeight="false" outlineLevel="0" collapsed="false">
      <c r="A1052" s="187" t="s">
        <v>1857</v>
      </c>
      <c r="B1052" s="197" t="s">
        <v>1858</v>
      </c>
      <c r="C1052" s="123"/>
      <c r="D1052" s="84"/>
      <c r="E1052" s="0"/>
      <c r="F1052" s="86" t="n">
        <f aca="false">D1052*1.18</f>
        <v>0</v>
      </c>
      <c r="G1052" s="87" t="n">
        <f aca="false">CEILING(F1052,1)</f>
        <v>0</v>
      </c>
      <c r="N1052" s="0"/>
      <c r="P1052" s="0"/>
      <c r="R1052" s="0"/>
      <c r="T1052" s="0"/>
      <c r="V1052" s="0"/>
      <c r="X1052" s="0"/>
      <c r="Z1052" s="0"/>
      <c r="AC1052" s="0"/>
      <c r="AD1052" s="0"/>
      <c r="AF1052" s="87" t="n">
        <v>3599</v>
      </c>
      <c r="AG1052" s="0"/>
    </row>
    <row r="1053" customFormat="false" ht="12.75" hidden="false" customHeight="false" outlineLevel="0" collapsed="false">
      <c r="A1053" s="187" t="s">
        <v>1859</v>
      </c>
      <c r="B1053" s="356" t="s">
        <v>1860</v>
      </c>
      <c r="C1053" s="123"/>
      <c r="D1053" s="84"/>
      <c r="E1053" s="0"/>
      <c r="F1053" s="86" t="n">
        <f aca="false">D1053*1.18</f>
        <v>0</v>
      </c>
      <c r="G1053" s="87" t="n">
        <f aca="false">CEILING(F1053,1)</f>
        <v>0</v>
      </c>
      <c r="N1053" s="0"/>
      <c r="P1053" s="0"/>
      <c r="R1053" s="0"/>
      <c r="T1053" s="0"/>
      <c r="V1053" s="0"/>
      <c r="X1053" s="0"/>
      <c r="Z1053" s="0"/>
      <c r="AC1053" s="0"/>
      <c r="AD1053" s="0"/>
      <c r="AF1053" s="87" t="n">
        <v>3599</v>
      </c>
      <c r="AG1053" s="0"/>
    </row>
    <row r="1054" customFormat="false" ht="12.75" hidden="false" customHeight="false" outlineLevel="0" collapsed="false">
      <c r="A1054" s="187" t="s">
        <v>1861</v>
      </c>
      <c r="B1054" s="197" t="s">
        <v>1862</v>
      </c>
      <c r="C1054" s="123"/>
      <c r="D1054" s="84"/>
      <c r="E1054" s="0"/>
      <c r="F1054" s="86" t="n">
        <f aca="false">D1054*1.18</f>
        <v>0</v>
      </c>
      <c r="G1054" s="87" t="n">
        <f aca="false">CEILING(F1054,1)</f>
        <v>0</v>
      </c>
      <c r="N1054" s="0"/>
      <c r="P1054" s="0"/>
      <c r="R1054" s="0"/>
      <c r="T1054" s="347"/>
      <c r="V1054" s="347"/>
      <c r="X1054" s="0"/>
      <c r="Z1054" s="0"/>
      <c r="AC1054" s="0"/>
      <c r="AD1054" s="0"/>
      <c r="AF1054" s="87" t="n">
        <v>5889</v>
      </c>
      <c r="AG1054" s="0"/>
    </row>
    <row r="1055" customFormat="false" ht="12.75" hidden="false" customHeight="false" outlineLevel="0" collapsed="false">
      <c r="A1055" s="187" t="s">
        <v>1863</v>
      </c>
      <c r="B1055" s="197" t="s">
        <v>1864</v>
      </c>
      <c r="C1055" s="123"/>
      <c r="D1055" s="84"/>
      <c r="E1055" s="0"/>
      <c r="F1055" s="86" t="n">
        <f aca="false">D1055*1.18</f>
        <v>0</v>
      </c>
      <c r="G1055" s="87" t="n">
        <f aca="false">CEILING(F1055,1)</f>
        <v>0</v>
      </c>
      <c r="N1055" s="10"/>
      <c r="P1055" s="0"/>
      <c r="R1055" s="0"/>
      <c r="T1055" s="0"/>
      <c r="V1055" s="0"/>
      <c r="X1055" s="0"/>
      <c r="Z1055" s="0"/>
      <c r="AC1055" s="0"/>
      <c r="AD1055" s="0"/>
      <c r="AF1055" s="87" t="n">
        <v>5889</v>
      </c>
      <c r="AG1055" s="0"/>
    </row>
    <row r="1056" customFormat="false" ht="12.75" hidden="false" customHeight="false" outlineLevel="0" collapsed="false">
      <c r="A1056" s="187" t="s">
        <v>1865</v>
      </c>
      <c r="B1056" s="197" t="s">
        <v>1866</v>
      </c>
      <c r="C1056" s="123"/>
      <c r="D1056" s="84"/>
      <c r="E1056" s="0"/>
      <c r="F1056" s="86" t="n">
        <f aca="false">D1056*1.18</f>
        <v>0</v>
      </c>
      <c r="G1056" s="87" t="n">
        <f aca="false">CEILING(F1056,1)</f>
        <v>0</v>
      </c>
      <c r="N1056" s="0"/>
      <c r="P1056" s="0"/>
      <c r="R1056" s="0"/>
      <c r="T1056" s="0"/>
      <c r="V1056" s="0"/>
      <c r="X1056" s="0"/>
      <c r="Z1056" s="0"/>
      <c r="AC1056" s="0"/>
      <c r="AD1056" s="0"/>
      <c r="AF1056" s="87" t="n">
        <v>5889</v>
      </c>
      <c r="AG1056" s="0"/>
    </row>
    <row r="1057" customFormat="false" ht="12.75" hidden="false" customHeight="false" outlineLevel="0" collapsed="false">
      <c r="A1057" s="187"/>
      <c r="B1057" s="376" t="s">
        <v>1867</v>
      </c>
      <c r="C1057" s="123"/>
      <c r="D1057" s="84"/>
      <c r="E1057" s="0"/>
      <c r="F1057" s="86"/>
      <c r="G1057" s="87"/>
      <c r="N1057" s="0"/>
      <c r="P1057" s="0"/>
      <c r="R1057" s="0"/>
      <c r="T1057" s="0"/>
      <c r="V1057" s="0"/>
      <c r="X1057" s="0"/>
      <c r="Z1057" s="0"/>
      <c r="AC1057" s="0"/>
      <c r="AD1057" s="0"/>
      <c r="AF1057" s="87"/>
      <c r="AG1057" s="0"/>
    </row>
    <row r="1058" customFormat="false" ht="12.75" hidden="false" customHeight="false" outlineLevel="0" collapsed="false">
      <c r="A1058" s="187" t="s">
        <v>1868</v>
      </c>
      <c r="B1058" s="197" t="s">
        <v>1869</v>
      </c>
      <c r="C1058" s="123"/>
      <c r="D1058" s="84"/>
      <c r="E1058" s="0"/>
      <c r="F1058" s="86" t="n">
        <f aca="false">D1058*1.18</f>
        <v>0</v>
      </c>
      <c r="G1058" s="87" t="n">
        <f aca="false">CEILING(F1058,1)</f>
        <v>0</v>
      </c>
      <c r="N1058" s="0"/>
      <c r="P1058" s="0"/>
      <c r="R1058" s="0"/>
      <c r="T1058" s="0"/>
      <c r="V1058" s="0"/>
      <c r="X1058" s="0"/>
      <c r="Z1058" s="0"/>
      <c r="AC1058" s="0"/>
      <c r="AD1058" s="0"/>
      <c r="AF1058" s="87" t="n">
        <v>36049</v>
      </c>
      <c r="AG1058" s="0"/>
    </row>
    <row r="1059" customFormat="false" ht="12.75" hidden="false" customHeight="false" outlineLevel="0" collapsed="false">
      <c r="A1059" s="187" t="s">
        <v>1870</v>
      </c>
      <c r="B1059" s="356" t="s">
        <v>1871</v>
      </c>
      <c r="C1059" s="123"/>
      <c r="D1059" s="84"/>
      <c r="E1059" s="0"/>
      <c r="F1059" s="86" t="n">
        <f aca="false">D1059*1.18</f>
        <v>0</v>
      </c>
      <c r="G1059" s="87" t="n">
        <f aca="false">CEILING(F1059,1)</f>
        <v>0</v>
      </c>
      <c r="N1059" s="0"/>
      <c r="P1059" s="0"/>
      <c r="R1059" s="0"/>
      <c r="T1059" s="0"/>
      <c r="V1059" s="0"/>
      <c r="X1059" s="0"/>
      <c r="Z1059" s="0"/>
      <c r="AC1059" s="0"/>
      <c r="AD1059" s="0"/>
      <c r="AF1059" s="87" t="n">
        <v>47472</v>
      </c>
      <c r="AG1059" s="0"/>
    </row>
    <row r="1060" customFormat="false" ht="12.75" hidden="false" customHeight="false" outlineLevel="0" collapsed="false">
      <c r="A1060" s="187" t="s">
        <v>1872</v>
      </c>
      <c r="B1060" s="197" t="s">
        <v>1873</v>
      </c>
      <c r="C1060" s="123"/>
      <c r="D1060" s="84"/>
      <c r="E1060" s="0"/>
      <c r="F1060" s="86" t="n">
        <f aca="false">D1060*1.18</f>
        <v>0</v>
      </c>
      <c r="G1060" s="87" t="n">
        <f aca="false">CEILING(F1060,1)</f>
        <v>0</v>
      </c>
      <c r="N1060" s="0"/>
      <c r="P1060" s="0"/>
      <c r="R1060" s="0"/>
      <c r="T1060" s="0"/>
      <c r="V1060" s="0"/>
      <c r="X1060" s="0"/>
      <c r="Z1060" s="0"/>
      <c r="AC1060" s="0"/>
      <c r="AD1060" s="0"/>
      <c r="AF1060" s="87" t="n">
        <v>28663</v>
      </c>
      <c r="AG1060" s="0"/>
    </row>
    <row r="1061" customFormat="false" ht="12.75" hidden="false" customHeight="false" outlineLevel="0" collapsed="false">
      <c r="A1061" s="187" t="s">
        <v>1874</v>
      </c>
      <c r="B1061" s="197" t="s">
        <v>1875</v>
      </c>
      <c r="C1061" s="123"/>
      <c r="D1061" s="84"/>
      <c r="E1061" s="0"/>
      <c r="F1061" s="86" t="n">
        <f aca="false">D1061*1.18</f>
        <v>0</v>
      </c>
      <c r="G1061" s="87" t="n">
        <f aca="false">CEILING(F1061,1)</f>
        <v>0</v>
      </c>
      <c r="N1061" s="0"/>
      <c r="P1061" s="0"/>
      <c r="R1061" s="0"/>
      <c r="T1061" s="0"/>
      <c r="V1061" s="347"/>
      <c r="X1061" s="0"/>
      <c r="Z1061" s="0"/>
      <c r="AC1061" s="0"/>
      <c r="AD1061" s="0"/>
      <c r="AF1061" s="87" t="n">
        <v>28663</v>
      </c>
      <c r="AG1061" s="0"/>
    </row>
    <row r="1062" customFormat="false" ht="12.75" hidden="false" customHeight="false" outlineLevel="0" collapsed="false">
      <c r="A1062" s="187" t="s">
        <v>1876</v>
      </c>
      <c r="B1062" s="197" t="s">
        <v>1877</v>
      </c>
      <c r="C1062" s="123"/>
      <c r="D1062" s="84"/>
      <c r="E1062" s="0"/>
      <c r="F1062" s="86" t="n">
        <f aca="false">D1062*1.18</f>
        <v>0</v>
      </c>
      <c r="G1062" s="87" t="n">
        <f aca="false">CEILING(F1062,1)</f>
        <v>0</v>
      </c>
      <c r="N1062" s="0"/>
      <c r="P1062" s="0"/>
      <c r="R1062" s="0"/>
      <c r="T1062" s="0"/>
      <c r="V1062" s="0"/>
      <c r="X1062" s="0"/>
      <c r="Z1062" s="0"/>
      <c r="AC1062" s="0"/>
      <c r="AD1062" s="0"/>
      <c r="AF1062" s="87" t="n">
        <v>14739</v>
      </c>
      <c r="AG1062" s="0"/>
    </row>
    <row r="1063" customFormat="false" ht="12.75" hidden="false" customHeight="false" outlineLevel="0" collapsed="false">
      <c r="A1063" s="187" t="s">
        <v>1878</v>
      </c>
      <c r="B1063" s="197" t="s">
        <v>1879</v>
      </c>
      <c r="C1063" s="123"/>
      <c r="D1063" s="84"/>
      <c r="E1063" s="0"/>
      <c r="F1063" s="86" t="n">
        <f aca="false">D1063*1.18</f>
        <v>0</v>
      </c>
      <c r="G1063" s="87" t="n">
        <f aca="false">CEILING(F1063,1)</f>
        <v>0</v>
      </c>
      <c r="N1063" s="0"/>
      <c r="P1063" s="0"/>
      <c r="R1063" s="0"/>
      <c r="T1063" s="0"/>
      <c r="V1063" s="0"/>
      <c r="X1063" s="0"/>
      <c r="Z1063" s="0"/>
      <c r="AC1063" s="0"/>
      <c r="AD1063" s="0"/>
      <c r="AF1063" s="87" t="n">
        <v>28297</v>
      </c>
      <c r="AG1063" s="0"/>
    </row>
    <row r="1064" customFormat="false" ht="12.75" hidden="false" customHeight="false" outlineLevel="0" collapsed="false">
      <c r="A1064" s="187"/>
      <c r="B1064" s="257" t="s">
        <v>1880</v>
      </c>
      <c r="C1064" s="123"/>
      <c r="D1064" s="84"/>
      <c r="E1064" s="0"/>
      <c r="F1064" s="86"/>
      <c r="G1064" s="87"/>
      <c r="N1064" s="0"/>
      <c r="P1064" s="0"/>
      <c r="R1064" s="0"/>
      <c r="T1064" s="0"/>
      <c r="V1064" s="0"/>
      <c r="X1064" s="0"/>
      <c r="Z1064" s="0"/>
      <c r="AC1064" s="0"/>
      <c r="AD1064" s="0"/>
      <c r="AF1064" s="87"/>
      <c r="AG1064" s="0"/>
    </row>
    <row r="1065" customFormat="false" ht="12.75" hidden="false" customHeight="false" outlineLevel="0" collapsed="false">
      <c r="A1065" s="187" t="s">
        <v>1881</v>
      </c>
      <c r="B1065" s="197" t="s">
        <v>1882</v>
      </c>
      <c r="C1065" s="123"/>
      <c r="D1065" s="84"/>
      <c r="E1065" s="0"/>
      <c r="F1065" s="86" t="n">
        <f aca="false">D1065*1.18</f>
        <v>0</v>
      </c>
      <c r="G1065" s="87" t="n">
        <f aca="false">CEILING(F1065,1)</f>
        <v>0</v>
      </c>
      <c r="N1065" s="0"/>
      <c r="P1065" s="0"/>
      <c r="R1065" s="0"/>
      <c r="T1065" s="0"/>
      <c r="V1065" s="0"/>
      <c r="X1065" s="0"/>
      <c r="Z1065" s="0"/>
      <c r="AC1065" s="0"/>
      <c r="AD1065" s="0"/>
      <c r="AF1065" s="87" t="n">
        <v>3647</v>
      </c>
      <c r="AG1065" s="0"/>
    </row>
    <row r="1066" customFormat="false" ht="12.75" hidden="false" customHeight="false" outlineLevel="0" collapsed="false">
      <c r="A1066" s="187" t="s">
        <v>1883</v>
      </c>
      <c r="B1066" s="197" t="s">
        <v>1884</v>
      </c>
      <c r="C1066" s="123"/>
      <c r="D1066" s="84"/>
      <c r="E1066" s="0"/>
      <c r="F1066" s="86" t="n">
        <f aca="false">D1066*1.18</f>
        <v>0</v>
      </c>
      <c r="G1066" s="87" t="n">
        <f aca="false">CEILING(F1066,1)</f>
        <v>0</v>
      </c>
      <c r="N1066" s="0"/>
      <c r="P1066" s="0"/>
      <c r="R1066" s="0"/>
      <c r="T1066" s="0"/>
      <c r="V1066" s="0"/>
      <c r="X1066" s="0"/>
      <c r="Z1066" s="0"/>
      <c r="AC1066" s="0"/>
      <c r="AD1066" s="0"/>
      <c r="AF1066" s="87" t="n">
        <v>1169</v>
      </c>
      <c r="AG1066" s="0"/>
    </row>
    <row r="1067" customFormat="false" ht="12.75" hidden="false" customHeight="false" outlineLevel="0" collapsed="false">
      <c r="A1067" s="187" t="s">
        <v>1885</v>
      </c>
      <c r="B1067" s="197" t="s">
        <v>1886</v>
      </c>
      <c r="C1067" s="123"/>
      <c r="D1067" s="84"/>
      <c r="E1067" s="0"/>
      <c r="F1067" s="86" t="n">
        <f aca="false">D1067*1.18</f>
        <v>0</v>
      </c>
      <c r="G1067" s="87" t="n">
        <f aca="false">CEILING(F1067,1)</f>
        <v>0</v>
      </c>
      <c r="N1067" s="0"/>
      <c r="P1067" s="0"/>
      <c r="R1067" s="0"/>
      <c r="T1067" s="0"/>
      <c r="V1067" s="0"/>
      <c r="X1067" s="0"/>
      <c r="Z1067" s="0"/>
      <c r="AC1067" s="0"/>
      <c r="AD1067" s="0"/>
      <c r="AF1067" s="87" t="n">
        <v>1169</v>
      </c>
      <c r="AG1067" s="0"/>
    </row>
    <row r="1068" customFormat="false" ht="12.75" hidden="false" customHeight="false" outlineLevel="0" collapsed="false">
      <c r="A1068" s="187" t="s">
        <v>1887</v>
      </c>
      <c r="B1068" s="197" t="s">
        <v>1888</v>
      </c>
      <c r="C1068" s="123"/>
      <c r="D1068" s="84"/>
      <c r="E1068" s="0"/>
      <c r="F1068" s="86" t="n">
        <f aca="false">D1068*1.18</f>
        <v>0</v>
      </c>
      <c r="G1068" s="87" t="n">
        <f aca="false">CEILING(F1068,1)</f>
        <v>0</v>
      </c>
      <c r="N1068" s="0"/>
      <c r="P1068" s="0"/>
      <c r="R1068" s="14"/>
      <c r="T1068" s="0"/>
      <c r="V1068" s="0"/>
      <c r="X1068" s="0"/>
      <c r="Z1068" s="0"/>
      <c r="AC1068" s="0"/>
      <c r="AD1068" s="0"/>
      <c r="AF1068" s="87" t="n">
        <v>555</v>
      </c>
      <c r="AG1068" s="0"/>
    </row>
    <row r="1069" customFormat="false" ht="12.75" hidden="false" customHeight="false" outlineLevel="0" collapsed="false">
      <c r="A1069" s="187" t="s">
        <v>1887</v>
      </c>
      <c r="B1069" s="197" t="s">
        <v>1889</v>
      </c>
      <c r="C1069" s="123"/>
      <c r="D1069" s="84"/>
      <c r="E1069" s="0"/>
      <c r="F1069" s="86" t="n">
        <f aca="false">D1069*1.18</f>
        <v>0</v>
      </c>
      <c r="G1069" s="87" t="n">
        <f aca="false">CEILING(F1069,1)</f>
        <v>0</v>
      </c>
      <c r="P1069" s="0"/>
      <c r="R1069" s="14"/>
      <c r="T1069" s="0"/>
      <c r="V1069" s="0"/>
      <c r="X1069" s="0"/>
      <c r="Z1069" s="0"/>
      <c r="AC1069" s="0"/>
      <c r="AD1069" s="0"/>
      <c r="AF1069" s="87" t="n">
        <v>2231</v>
      </c>
      <c r="AG1069" s="0"/>
    </row>
    <row r="1070" customFormat="false" ht="15.75" hidden="false" customHeight="false" outlineLevel="0" collapsed="false">
      <c r="A1070" s="378" t="s">
        <v>1890</v>
      </c>
      <c r="B1070" s="379"/>
      <c r="C1070" s="204"/>
      <c r="D1070" s="205"/>
      <c r="E1070" s="0"/>
      <c r="F1070" s="169"/>
      <c r="G1070" s="170"/>
      <c r="P1070" s="0"/>
      <c r="R1070" s="14"/>
      <c r="T1070" s="0"/>
      <c r="V1070" s="0"/>
      <c r="X1070" s="0"/>
      <c r="Z1070" s="0"/>
      <c r="AC1070" s="0"/>
      <c r="AD1070" s="0"/>
      <c r="AF1070" s="170"/>
      <c r="AG1070" s="0"/>
    </row>
    <row r="1071" customFormat="false" ht="12.75" hidden="false" customHeight="false" outlineLevel="0" collapsed="false">
      <c r="A1071" s="166" t="s">
        <v>1891</v>
      </c>
      <c r="B1071" s="199"/>
      <c r="C1071" s="200"/>
      <c r="D1071" s="201"/>
      <c r="E1071" s="0"/>
      <c r="F1071" s="169"/>
      <c r="G1071" s="170"/>
      <c r="P1071" s="0"/>
      <c r="R1071" s="0"/>
      <c r="T1071" s="0"/>
      <c r="V1071" s="0"/>
      <c r="X1071" s="0"/>
      <c r="Z1071" s="0"/>
      <c r="AC1071" s="0"/>
      <c r="AD1071" s="0"/>
      <c r="AF1071" s="170"/>
      <c r="AG1071" s="0"/>
    </row>
    <row r="1072" customFormat="false" ht="12.75" hidden="false" customHeight="false" outlineLevel="0" collapsed="false">
      <c r="A1072" s="380" t="s">
        <v>1892</v>
      </c>
      <c r="B1072" s="197" t="s">
        <v>1893</v>
      </c>
      <c r="C1072" s="291"/>
      <c r="D1072" s="160"/>
      <c r="E1072" s="0"/>
      <c r="F1072" s="86" t="n">
        <f aca="false">D1072*1.18</f>
        <v>0</v>
      </c>
      <c r="G1072" s="87" t="n">
        <f aca="false">CEILING(F1072,1)</f>
        <v>0</v>
      </c>
      <c r="P1072" s="0"/>
      <c r="R1072" s="0"/>
      <c r="T1072" s="0"/>
      <c r="V1072" s="0"/>
      <c r="X1072" s="0"/>
      <c r="Z1072" s="0"/>
      <c r="AC1072" s="0"/>
      <c r="AD1072" s="0"/>
      <c r="AF1072" s="87" t="n">
        <v>213</v>
      </c>
      <c r="AG1072" s="0"/>
    </row>
    <row r="1073" customFormat="false" ht="12.75" hidden="false" customHeight="false" outlineLevel="0" collapsed="false">
      <c r="A1073" s="380" t="s">
        <v>1894</v>
      </c>
      <c r="B1073" s="197" t="s">
        <v>1895</v>
      </c>
      <c r="C1073" s="291"/>
      <c r="D1073" s="160"/>
      <c r="E1073" s="0"/>
      <c r="F1073" s="86" t="n">
        <f aca="false">D1073*1.18</f>
        <v>0</v>
      </c>
      <c r="G1073" s="87" t="n">
        <f aca="false">CEILING(F1073,1)</f>
        <v>0</v>
      </c>
      <c r="P1073" s="0"/>
      <c r="R1073" s="0"/>
      <c r="T1073" s="0"/>
      <c r="V1073" s="0"/>
      <c r="X1073" s="0"/>
      <c r="Z1073" s="0"/>
      <c r="AC1073" s="0"/>
      <c r="AD1073" s="0"/>
      <c r="AF1073" s="87" t="n">
        <v>425</v>
      </c>
      <c r="AG1073" s="0"/>
    </row>
    <row r="1074" customFormat="false" ht="12.75" hidden="false" customHeight="false" outlineLevel="0" collapsed="false">
      <c r="A1074" s="380" t="s">
        <v>1896</v>
      </c>
      <c r="B1074" s="197" t="s">
        <v>1897</v>
      </c>
      <c r="C1074" s="291"/>
      <c r="D1074" s="160"/>
      <c r="E1074" s="0"/>
      <c r="F1074" s="86" t="n">
        <f aca="false">D1074*1.18</f>
        <v>0</v>
      </c>
      <c r="G1074" s="87" t="n">
        <f aca="false">CEILING(F1074,1)</f>
        <v>0</v>
      </c>
      <c r="P1074" s="0"/>
      <c r="R1074" s="0"/>
      <c r="T1074" s="347"/>
      <c r="V1074" s="0"/>
      <c r="X1074" s="0"/>
      <c r="Z1074" s="0"/>
      <c r="AC1074" s="0"/>
      <c r="AD1074" s="0"/>
      <c r="AF1074" s="87" t="n">
        <v>3529</v>
      </c>
      <c r="AG1074" s="0"/>
    </row>
    <row r="1075" customFormat="false" ht="12.75" hidden="false" customHeight="false" outlineLevel="0" collapsed="false">
      <c r="A1075" s="380" t="s">
        <v>1898</v>
      </c>
      <c r="B1075" s="197" t="s">
        <v>1899</v>
      </c>
      <c r="C1075" s="291"/>
      <c r="D1075" s="160"/>
      <c r="E1075" s="0"/>
      <c r="F1075" s="86" t="n">
        <f aca="false">D1075*1.18</f>
        <v>0</v>
      </c>
      <c r="G1075" s="87" t="n">
        <f aca="false">CEILING(F1075,1)</f>
        <v>0</v>
      </c>
      <c r="P1075" s="0"/>
      <c r="R1075" s="0"/>
      <c r="T1075" s="0"/>
      <c r="V1075" s="0"/>
      <c r="X1075" s="0"/>
      <c r="Z1075" s="0"/>
      <c r="AC1075" s="0"/>
      <c r="AD1075" s="0"/>
      <c r="AF1075" s="87" t="n">
        <v>1523</v>
      </c>
      <c r="AG1075" s="0"/>
    </row>
    <row r="1076" customFormat="false" ht="13.5" hidden="false" customHeight="true" outlineLevel="0" collapsed="false">
      <c r="A1076" s="380" t="s">
        <v>1900</v>
      </c>
      <c r="B1076" s="197" t="s">
        <v>1901</v>
      </c>
      <c r="C1076" s="291"/>
      <c r="D1076" s="160"/>
      <c r="E1076" s="0"/>
      <c r="F1076" s="86" t="n">
        <f aca="false">D1076*1.18</f>
        <v>0</v>
      </c>
      <c r="G1076" s="87" t="n">
        <f aca="false">CEILING(F1076,1)</f>
        <v>0</v>
      </c>
      <c r="P1076" s="10"/>
      <c r="R1076" s="0"/>
      <c r="T1076" s="0"/>
      <c r="V1076" s="0"/>
      <c r="X1076" s="0"/>
      <c r="Z1076" s="0"/>
      <c r="AC1076" s="0"/>
      <c r="AD1076" s="0"/>
      <c r="AF1076" s="87" t="n">
        <v>1877</v>
      </c>
      <c r="AG1076" s="0"/>
    </row>
    <row r="1077" customFormat="false" ht="13.5" hidden="false" customHeight="true" outlineLevel="0" collapsed="false">
      <c r="A1077" s="380" t="s">
        <v>1902</v>
      </c>
      <c r="B1077" s="197" t="s">
        <v>1903</v>
      </c>
      <c r="C1077" s="291"/>
      <c r="D1077" s="160"/>
      <c r="E1077" s="0"/>
      <c r="F1077" s="86" t="n">
        <f aca="false">D1077*1.18</f>
        <v>0</v>
      </c>
      <c r="G1077" s="87" t="n">
        <f aca="false">CEILING(F1077,1)</f>
        <v>0</v>
      </c>
      <c r="R1077" s="0"/>
      <c r="T1077" s="0"/>
      <c r="V1077" s="0"/>
      <c r="X1077" s="0"/>
      <c r="Z1077" s="0"/>
      <c r="AC1077" s="0"/>
      <c r="AD1077" s="0"/>
      <c r="AF1077" s="87" t="n">
        <v>1877</v>
      </c>
      <c r="AG1077" s="0"/>
    </row>
    <row r="1078" customFormat="false" ht="12.75" hidden="false" customHeight="false" outlineLevel="0" collapsed="false">
      <c r="A1078" s="166" t="s">
        <v>1904</v>
      </c>
      <c r="B1078" s="199"/>
      <c r="C1078" s="381"/>
      <c r="D1078" s="201"/>
      <c r="E1078" s="0"/>
      <c r="F1078" s="169"/>
      <c r="G1078" s="170"/>
      <c r="R1078" s="0"/>
      <c r="T1078" s="0"/>
      <c r="V1078" s="0"/>
      <c r="X1078" s="0"/>
      <c r="Z1078" s="0"/>
      <c r="AC1078" s="0"/>
      <c r="AD1078" s="0"/>
      <c r="AF1078" s="170"/>
      <c r="AG1078" s="0"/>
    </row>
    <row r="1079" customFormat="false" ht="12.75" hidden="false" customHeight="false" outlineLevel="0" collapsed="false">
      <c r="A1079" s="187" t="s">
        <v>1905</v>
      </c>
      <c r="B1079" s="197" t="s">
        <v>1906</v>
      </c>
      <c r="C1079" s="291"/>
      <c r="D1079" s="160"/>
      <c r="E1079" s="0"/>
      <c r="F1079" s="86" t="n">
        <f aca="false">D1079*1.18</f>
        <v>0</v>
      </c>
      <c r="G1079" s="87" t="n">
        <f aca="false">CEILING(F1079,1)</f>
        <v>0</v>
      </c>
      <c r="R1079" s="0"/>
      <c r="T1079" s="0"/>
      <c r="V1079" s="0"/>
      <c r="X1079" s="0"/>
      <c r="Z1079" s="0"/>
      <c r="AC1079" s="0"/>
      <c r="AD1079" s="0"/>
      <c r="AF1079" s="87" t="n">
        <v>8</v>
      </c>
      <c r="AG1079" s="0"/>
    </row>
    <row r="1080" customFormat="false" ht="12.75" hidden="false" customHeight="false" outlineLevel="0" collapsed="false">
      <c r="A1080" s="187" t="s">
        <v>1907</v>
      </c>
      <c r="B1080" s="197" t="s">
        <v>1908</v>
      </c>
      <c r="C1080" s="291"/>
      <c r="D1080" s="160"/>
      <c r="E1080" s="0"/>
      <c r="F1080" s="86" t="n">
        <f aca="false">D1080*1.18</f>
        <v>0</v>
      </c>
      <c r="G1080" s="87" t="n">
        <f aca="false">CEILING(F1080,1)</f>
        <v>0</v>
      </c>
      <c r="R1080" s="0"/>
      <c r="T1080" s="0"/>
      <c r="V1080" s="0"/>
      <c r="X1080" s="0"/>
      <c r="Z1080" s="0"/>
      <c r="AC1080" s="0"/>
      <c r="AD1080" s="0"/>
      <c r="AF1080" s="87" t="n">
        <v>9</v>
      </c>
      <c r="AG1080" s="0"/>
    </row>
    <row r="1081" customFormat="false" ht="12.75" hidden="false" customHeight="false" outlineLevel="0" collapsed="false">
      <c r="A1081" s="187" t="s">
        <v>1909</v>
      </c>
      <c r="B1081" s="197" t="s">
        <v>1910</v>
      </c>
      <c r="C1081" s="291"/>
      <c r="D1081" s="160"/>
      <c r="E1081" s="0"/>
      <c r="F1081" s="86" t="n">
        <f aca="false">D1081*1.18</f>
        <v>0</v>
      </c>
      <c r="G1081" s="87" t="n">
        <f aca="false">CEILING(F1081,1)</f>
        <v>0</v>
      </c>
      <c r="R1081" s="0"/>
      <c r="T1081" s="0"/>
      <c r="V1081" s="347"/>
      <c r="X1081" s="0"/>
      <c r="Z1081" s="0"/>
      <c r="AC1081" s="0"/>
      <c r="AD1081" s="0"/>
      <c r="AF1081" s="87" t="n">
        <v>11</v>
      </c>
      <c r="AG1081" s="0"/>
    </row>
    <row r="1082" customFormat="false" ht="12.75" hidden="false" customHeight="false" outlineLevel="0" collapsed="false">
      <c r="A1082" s="187" t="s">
        <v>1909</v>
      </c>
      <c r="B1082" s="197" t="s">
        <v>1911</v>
      </c>
      <c r="C1082" s="291"/>
      <c r="D1082" s="160"/>
      <c r="E1082" s="0"/>
      <c r="F1082" s="86" t="n">
        <f aca="false">D1082*1.18</f>
        <v>0</v>
      </c>
      <c r="G1082" s="87" t="n">
        <f aca="false">CEILING(F1082,1)</f>
        <v>0</v>
      </c>
      <c r="R1082" s="0"/>
      <c r="T1082" s="0"/>
      <c r="V1082" s="0"/>
      <c r="X1082" s="0"/>
      <c r="Z1082" s="0"/>
      <c r="AC1082" s="0"/>
      <c r="AD1082" s="0"/>
      <c r="AF1082" s="87" t="n">
        <v>15</v>
      </c>
      <c r="AG1082" s="0"/>
    </row>
    <row r="1083" customFormat="false" ht="12.75" hidden="false" customHeight="false" outlineLevel="0" collapsed="false">
      <c r="A1083" s="166" t="s">
        <v>1912</v>
      </c>
      <c r="B1083" s="199"/>
      <c r="C1083" s="381"/>
      <c r="D1083" s="201"/>
      <c r="E1083" s="0"/>
      <c r="F1083" s="169"/>
      <c r="G1083" s="170"/>
      <c r="R1083" s="0"/>
      <c r="T1083" s="0"/>
      <c r="V1083" s="0"/>
      <c r="X1083" s="0"/>
      <c r="Z1083" s="0"/>
      <c r="AC1083" s="0"/>
      <c r="AD1083" s="0"/>
      <c r="AF1083" s="170"/>
      <c r="AG1083" s="0"/>
    </row>
    <row r="1084" customFormat="false" ht="24" hidden="false" customHeight="true" outlineLevel="0" collapsed="false">
      <c r="A1084" s="382" t="s">
        <v>1913</v>
      </c>
      <c r="B1084" s="197" t="s">
        <v>1914</v>
      </c>
      <c r="C1084" s="291"/>
      <c r="D1084" s="160"/>
      <c r="E1084" s="0"/>
      <c r="F1084" s="86" t="n">
        <f aca="false">D1084*1.18</f>
        <v>0</v>
      </c>
      <c r="G1084" s="87" t="n">
        <f aca="false">CEILING(F1084,1)</f>
        <v>0</v>
      </c>
      <c r="R1084" s="0"/>
      <c r="T1084" s="0"/>
      <c r="V1084" s="0"/>
      <c r="X1084" s="0"/>
      <c r="Z1084" s="0"/>
      <c r="AC1084" s="0"/>
      <c r="AD1084" s="0"/>
      <c r="AF1084" s="87" t="n">
        <v>4</v>
      </c>
      <c r="AG1084" s="0"/>
    </row>
    <row r="1085" customFormat="false" ht="23.25" hidden="false" customHeight="true" outlineLevel="0" collapsed="false">
      <c r="A1085" s="382" t="s">
        <v>1915</v>
      </c>
      <c r="B1085" s="197" t="s">
        <v>1916</v>
      </c>
      <c r="C1085" s="291"/>
      <c r="D1085" s="160"/>
      <c r="E1085" s="0"/>
      <c r="F1085" s="86" t="n">
        <f aca="false">D1085*1.18</f>
        <v>0</v>
      </c>
      <c r="G1085" s="87" t="n">
        <f aca="false">CEILING(F1085,1)</f>
        <v>0</v>
      </c>
      <c r="R1085" s="0"/>
      <c r="T1085" s="0"/>
      <c r="V1085" s="0"/>
      <c r="X1085" s="0"/>
      <c r="Z1085" s="0"/>
      <c r="AC1085" s="0"/>
      <c r="AD1085" s="0"/>
      <c r="AF1085" s="87" t="n">
        <v>5</v>
      </c>
      <c r="AG1085" s="0"/>
    </row>
    <row r="1086" customFormat="false" ht="17.25" hidden="false" customHeight="true" outlineLevel="0" collapsed="false">
      <c r="A1086" s="382" t="s">
        <v>1917</v>
      </c>
      <c r="B1086" s="197" t="s">
        <v>1918</v>
      </c>
      <c r="C1086" s="291"/>
      <c r="D1086" s="160"/>
      <c r="E1086" s="0"/>
      <c r="F1086" s="86" t="n">
        <f aca="false">D1086*1.18</f>
        <v>0</v>
      </c>
      <c r="G1086" s="87" t="n">
        <f aca="false">CEILING(F1086,1)</f>
        <v>0</v>
      </c>
      <c r="R1086" s="0"/>
      <c r="T1086" s="0"/>
      <c r="V1086" s="0"/>
      <c r="X1086" s="0"/>
      <c r="Z1086" s="347"/>
      <c r="AC1086" s="0"/>
      <c r="AD1086" s="0"/>
      <c r="AF1086" s="87" t="n">
        <v>30</v>
      </c>
      <c r="AG1086" s="0"/>
    </row>
    <row r="1087" customFormat="false" ht="12.75" hidden="false" customHeight="false" outlineLevel="0" collapsed="false">
      <c r="A1087" s="382" t="s">
        <v>1919</v>
      </c>
      <c r="B1087" s="197" t="s">
        <v>1920</v>
      </c>
      <c r="C1087" s="291"/>
      <c r="D1087" s="160"/>
      <c r="E1087" s="0"/>
      <c r="F1087" s="86" t="n">
        <f aca="false">D1087*1.18</f>
        <v>0</v>
      </c>
      <c r="G1087" s="87" t="n">
        <f aca="false">CEILING(F1087,1)</f>
        <v>0</v>
      </c>
      <c r="R1087" s="0"/>
      <c r="T1087" s="347"/>
      <c r="V1087" s="0"/>
      <c r="X1087" s="0"/>
      <c r="Z1087" s="0"/>
      <c r="AC1087" s="0"/>
      <c r="AD1087" s="0"/>
      <c r="AF1087" s="87" t="n">
        <v>6</v>
      </c>
      <c r="AG1087" s="0"/>
    </row>
    <row r="1088" customFormat="false" ht="12.75" hidden="false" customHeight="false" outlineLevel="0" collapsed="false">
      <c r="A1088" s="166" t="s">
        <v>1921</v>
      </c>
      <c r="B1088" s="199"/>
      <c r="C1088" s="200"/>
      <c r="D1088" s="201"/>
      <c r="E1088" s="0"/>
      <c r="F1088" s="169"/>
      <c r="G1088" s="170"/>
      <c r="R1088" s="0"/>
      <c r="T1088" s="0"/>
      <c r="V1088" s="0"/>
      <c r="X1088" s="0"/>
      <c r="Z1088" s="0"/>
      <c r="AC1088" s="0"/>
      <c r="AD1088" s="0"/>
      <c r="AF1088" s="170"/>
      <c r="AG1088" s="0"/>
    </row>
    <row r="1089" customFormat="false" ht="12.75" hidden="false" customHeight="false" outlineLevel="0" collapsed="false">
      <c r="A1089" s="380" t="s">
        <v>1922</v>
      </c>
      <c r="B1089" s="197" t="s">
        <v>1923</v>
      </c>
      <c r="C1089" s="123"/>
      <c r="D1089" s="84"/>
      <c r="E1089" s="0"/>
      <c r="F1089" s="86" t="n">
        <f aca="false">D1089*1.18</f>
        <v>0</v>
      </c>
      <c r="G1089" s="87" t="n">
        <f aca="false">CEILING(F1089,1)</f>
        <v>0</v>
      </c>
      <c r="R1089" s="0"/>
      <c r="T1089" s="0"/>
      <c r="V1089" s="0"/>
      <c r="X1089" s="0"/>
      <c r="Z1089" s="0"/>
      <c r="AC1089" s="0"/>
      <c r="AD1089" s="0"/>
      <c r="AF1089" s="87" t="n">
        <v>2703</v>
      </c>
      <c r="AG1089" s="0"/>
    </row>
    <row r="1090" customFormat="false" ht="26.25" hidden="false" customHeight="true" outlineLevel="0" collapsed="false">
      <c r="A1090" s="380" t="s">
        <v>1922</v>
      </c>
      <c r="B1090" s="197" t="s">
        <v>1924</v>
      </c>
      <c r="C1090" s="123"/>
      <c r="D1090" s="84"/>
      <c r="E1090" s="0"/>
      <c r="F1090" s="86" t="n">
        <f aca="false">D1090*1.18</f>
        <v>0</v>
      </c>
      <c r="G1090" s="87" t="n">
        <f aca="false">CEILING(F1090,1)</f>
        <v>0</v>
      </c>
      <c r="R1090" s="0"/>
      <c r="T1090" s="0"/>
      <c r="V1090" s="0"/>
      <c r="X1090" s="0"/>
      <c r="Z1090" s="0"/>
      <c r="AC1090" s="0"/>
      <c r="AD1090" s="0"/>
      <c r="AF1090" s="87" t="n">
        <v>4036</v>
      </c>
      <c r="AG1090" s="0"/>
    </row>
    <row r="1091" customFormat="false" ht="12.75" hidden="false" customHeight="false" outlineLevel="0" collapsed="false">
      <c r="A1091" s="380" t="s">
        <v>1922</v>
      </c>
      <c r="B1091" s="197" t="s">
        <v>1925</v>
      </c>
      <c r="C1091" s="123"/>
      <c r="D1091" s="84"/>
      <c r="E1091" s="0"/>
      <c r="F1091" s="86" t="n">
        <f aca="false">D1091*1.18</f>
        <v>0</v>
      </c>
      <c r="G1091" s="87" t="n">
        <f aca="false">CEILING(F1091,1)</f>
        <v>0</v>
      </c>
      <c r="R1091" s="0"/>
      <c r="T1091" s="0"/>
      <c r="V1091" s="0"/>
      <c r="X1091" s="347"/>
      <c r="Z1091" s="0"/>
      <c r="AC1091" s="0"/>
      <c r="AD1091" s="0"/>
      <c r="AF1091" s="87" t="n">
        <v>6479</v>
      </c>
      <c r="AG1091" s="0"/>
    </row>
    <row r="1092" customFormat="false" ht="12.75" hidden="false" customHeight="false" outlineLevel="0" collapsed="false">
      <c r="A1092" s="380" t="s">
        <v>1922</v>
      </c>
      <c r="B1092" s="197" t="s">
        <v>1926</v>
      </c>
      <c r="C1092" s="123"/>
      <c r="D1092" s="84"/>
      <c r="E1092" s="0"/>
      <c r="F1092" s="86" t="n">
        <f aca="false">D1092*1.18</f>
        <v>0</v>
      </c>
      <c r="G1092" s="87" t="n">
        <f aca="false">CEILING(F1092,1)</f>
        <v>0</v>
      </c>
      <c r="R1092" s="0"/>
      <c r="T1092" s="0"/>
      <c r="V1092" s="0"/>
      <c r="X1092" s="0"/>
      <c r="Z1092" s="0"/>
      <c r="AC1092" s="0"/>
      <c r="AD1092" s="0"/>
      <c r="AF1092" s="87" t="n">
        <v>21193</v>
      </c>
      <c r="AG1092" s="0"/>
    </row>
    <row r="1093" customFormat="false" ht="12.75" hidden="false" customHeight="false" outlineLevel="0" collapsed="false">
      <c r="A1093" s="380" t="s">
        <v>1922</v>
      </c>
      <c r="B1093" s="197" t="s">
        <v>1927</v>
      </c>
      <c r="C1093" s="123"/>
      <c r="D1093" s="84"/>
      <c r="E1093" s="0"/>
      <c r="F1093" s="86" t="n">
        <f aca="false">D1093*1.18</f>
        <v>0</v>
      </c>
      <c r="G1093" s="87" t="n">
        <f aca="false">CEILING(F1093,1)</f>
        <v>0</v>
      </c>
      <c r="R1093" s="0"/>
      <c r="T1093" s="0"/>
      <c r="V1093" s="0"/>
      <c r="X1093" s="0"/>
      <c r="Z1093" s="0"/>
      <c r="AC1093" s="0"/>
      <c r="AD1093" s="0"/>
      <c r="AF1093" s="87" t="n">
        <v>3057</v>
      </c>
      <c r="AG1093" s="0"/>
    </row>
    <row r="1094" customFormat="false" ht="22.5" hidden="false" customHeight="true" outlineLevel="0" collapsed="false">
      <c r="A1094" s="380" t="s">
        <v>1928</v>
      </c>
      <c r="B1094" s="197" t="s">
        <v>1929</v>
      </c>
      <c r="C1094" s="123"/>
      <c r="D1094" s="84"/>
      <c r="E1094" s="347"/>
      <c r="F1094" s="86" t="n">
        <f aca="false">D1094*1.18</f>
        <v>0</v>
      </c>
      <c r="G1094" s="87" t="n">
        <f aca="false">CEILING(F1094,1)</f>
        <v>0</v>
      </c>
      <c r="R1094" s="0"/>
      <c r="T1094" s="347"/>
      <c r="V1094" s="347"/>
      <c r="X1094" s="0"/>
      <c r="Z1094" s="0"/>
      <c r="AC1094" s="347"/>
      <c r="AD1094" s="347"/>
      <c r="AF1094" s="87" t="n">
        <v>1051</v>
      </c>
      <c r="AG1094" s="347"/>
    </row>
    <row r="1095" customFormat="false" ht="18" hidden="false" customHeight="true" outlineLevel="0" collapsed="false">
      <c r="A1095" s="380" t="s">
        <v>1930</v>
      </c>
      <c r="B1095" s="197" t="s">
        <v>1931</v>
      </c>
      <c r="C1095" s="123"/>
      <c r="D1095" s="84"/>
      <c r="E1095" s="0"/>
      <c r="F1095" s="86" t="n">
        <f aca="false">D1095*1.18</f>
        <v>0</v>
      </c>
      <c r="G1095" s="87" t="n">
        <f aca="false">CEILING(F1095,1)</f>
        <v>0</v>
      </c>
      <c r="R1095" s="0"/>
      <c r="T1095" s="0"/>
      <c r="V1095" s="0"/>
      <c r="X1095" s="0"/>
      <c r="Z1095" s="0"/>
      <c r="AC1095" s="0"/>
      <c r="AD1095" s="0"/>
      <c r="AF1095" s="87" t="n">
        <v>2349</v>
      </c>
      <c r="AG1095" s="0"/>
    </row>
    <row r="1096" customFormat="false" ht="18" hidden="false" customHeight="true" outlineLevel="0" collapsed="false">
      <c r="A1096" s="380" t="s">
        <v>1930</v>
      </c>
      <c r="B1096" s="197" t="s">
        <v>1932</v>
      </c>
      <c r="C1096" s="123"/>
      <c r="D1096" s="84"/>
      <c r="E1096" s="0"/>
      <c r="F1096" s="86" t="n">
        <f aca="false">D1096*1.18</f>
        <v>0</v>
      </c>
      <c r="G1096" s="87" t="n">
        <f aca="false">CEILING(F1096,1)</f>
        <v>0</v>
      </c>
      <c r="R1096" s="0"/>
      <c r="T1096" s="0"/>
      <c r="V1096" s="0"/>
      <c r="X1096" s="0"/>
      <c r="Z1096" s="0"/>
      <c r="AC1096" s="0"/>
      <c r="AD1096" s="0"/>
      <c r="AF1096" s="87" t="n">
        <v>5889</v>
      </c>
      <c r="AG1096" s="0"/>
    </row>
    <row r="1097" customFormat="false" ht="18.75" hidden="false" customHeight="true" outlineLevel="0" collapsed="false">
      <c r="A1097" s="380" t="s">
        <v>1933</v>
      </c>
      <c r="B1097" s="197" t="s">
        <v>1934</v>
      </c>
      <c r="C1097" s="123"/>
      <c r="D1097" s="84"/>
      <c r="E1097" s="0"/>
      <c r="F1097" s="86" t="n">
        <f aca="false">D1097*1.18</f>
        <v>0</v>
      </c>
      <c r="G1097" s="87" t="n">
        <f aca="false">CEILING(F1097,1)</f>
        <v>0</v>
      </c>
      <c r="R1097" s="0"/>
      <c r="T1097" s="0"/>
      <c r="V1097" s="0"/>
      <c r="X1097" s="0"/>
      <c r="Z1097" s="0"/>
      <c r="AC1097" s="0"/>
      <c r="AD1097" s="0"/>
      <c r="AF1097" s="87" t="n">
        <v>6125</v>
      </c>
      <c r="AG1097" s="0"/>
    </row>
    <row r="1098" customFormat="false" ht="17.25" hidden="false" customHeight="true" outlineLevel="0" collapsed="false">
      <c r="A1098" s="380" t="s">
        <v>1935</v>
      </c>
      <c r="B1098" s="197" t="s">
        <v>1936</v>
      </c>
      <c r="C1098" s="123"/>
      <c r="D1098" s="84"/>
      <c r="E1098" s="0"/>
      <c r="F1098" s="86" t="n">
        <f aca="false">D1098*1.18</f>
        <v>0</v>
      </c>
      <c r="G1098" s="87" t="n">
        <f aca="false">CEILING(F1098,1)</f>
        <v>0</v>
      </c>
      <c r="R1098" s="0"/>
      <c r="T1098" s="365"/>
      <c r="V1098" s="0"/>
      <c r="X1098" s="0"/>
      <c r="Z1098" s="0"/>
      <c r="AC1098" s="0"/>
      <c r="AD1098" s="0"/>
      <c r="AF1098" s="87" t="n">
        <v>707</v>
      </c>
      <c r="AG1098" s="0"/>
    </row>
    <row r="1099" customFormat="false" ht="16.5" hidden="false" customHeight="true" outlineLevel="0" collapsed="false">
      <c r="A1099" s="380" t="s">
        <v>1937</v>
      </c>
      <c r="B1099" s="197" t="s">
        <v>1938</v>
      </c>
      <c r="C1099" s="123"/>
      <c r="D1099" s="84"/>
      <c r="E1099" s="0"/>
      <c r="F1099" s="86" t="n">
        <f aca="false">D1099*1.18</f>
        <v>0</v>
      </c>
      <c r="G1099" s="87" t="n">
        <f aca="false">CEILING(F1099,1)</f>
        <v>0</v>
      </c>
      <c r="R1099" s="0"/>
      <c r="T1099" s="365"/>
      <c r="V1099" s="0"/>
      <c r="X1099" s="0"/>
      <c r="Z1099" s="347"/>
      <c r="AC1099" s="0"/>
      <c r="AD1099" s="0"/>
      <c r="AF1099" s="87" t="n">
        <v>1877</v>
      </c>
      <c r="AG1099" s="0"/>
    </row>
    <row r="1100" customFormat="false" ht="12.75" hidden="false" customHeight="false" outlineLevel="0" collapsed="false">
      <c r="A1100" s="166" t="s">
        <v>1939</v>
      </c>
      <c r="B1100" s="199"/>
      <c r="C1100" s="200"/>
      <c r="D1100" s="201"/>
      <c r="E1100" s="0"/>
      <c r="F1100" s="169"/>
      <c r="G1100" s="170"/>
      <c r="R1100" s="0"/>
      <c r="T1100" s="365"/>
      <c r="V1100" s="0"/>
      <c r="X1100" s="0"/>
      <c r="Z1100" s="0"/>
      <c r="AC1100" s="0"/>
      <c r="AD1100" s="0"/>
      <c r="AF1100" s="170"/>
      <c r="AG1100" s="0"/>
    </row>
    <row r="1101" customFormat="false" ht="12.75" hidden="false" customHeight="false" outlineLevel="0" collapsed="false">
      <c r="A1101" s="380"/>
      <c r="B1101" s="262" t="s">
        <v>1940</v>
      </c>
      <c r="C1101" s="291"/>
      <c r="D1101" s="160"/>
      <c r="E1101" s="0"/>
      <c r="F1101" s="86" t="n">
        <f aca="false">D1101*1.18</f>
        <v>0</v>
      </c>
      <c r="G1101" s="87" t="n">
        <f aca="false">CEILING(F1101,1)</f>
        <v>0</v>
      </c>
      <c r="R1101" s="0"/>
      <c r="T1101" s="365"/>
      <c r="V1101" s="347"/>
      <c r="X1101" s="0"/>
      <c r="Z1101" s="0"/>
      <c r="AC1101" s="0"/>
      <c r="AD1101" s="0"/>
      <c r="AF1101" s="87" t="n">
        <v>1570</v>
      </c>
      <c r="AG1101" s="0"/>
    </row>
    <row r="1102" customFormat="false" ht="15.75" hidden="false" customHeight="true" outlineLevel="0" collapsed="false">
      <c r="A1102" s="380"/>
      <c r="B1102" s="262" t="s">
        <v>1941</v>
      </c>
      <c r="C1102" s="291"/>
      <c r="D1102" s="160"/>
      <c r="E1102" s="0"/>
      <c r="F1102" s="86" t="n">
        <f aca="false">D1102*1.18</f>
        <v>0</v>
      </c>
      <c r="G1102" s="87" t="n">
        <f aca="false">CEILING(F1102,1)</f>
        <v>0</v>
      </c>
      <c r="R1102" s="0"/>
      <c r="T1102" s="365"/>
      <c r="V1102" s="0"/>
      <c r="X1102" s="0"/>
      <c r="Z1102" s="0"/>
      <c r="AC1102" s="0"/>
      <c r="AD1102" s="0"/>
      <c r="AF1102" s="87" t="n">
        <v>3185</v>
      </c>
      <c r="AG1102" s="0"/>
    </row>
    <row r="1103" customFormat="false" ht="15.75" hidden="false" customHeight="true" outlineLevel="0" collapsed="false">
      <c r="A1103" s="380"/>
      <c r="B1103" s="262" t="s">
        <v>1942</v>
      </c>
      <c r="C1103" s="291"/>
      <c r="D1103" s="160"/>
      <c r="E1103" s="0"/>
      <c r="F1103" s="86" t="n">
        <f aca="false">D1103*1.18</f>
        <v>0</v>
      </c>
      <c r="G1103" s="87" t="n">
        <f aca="false">CEILING(F1103,1)</f>
        <v>0</v>
      </c>
      <c r="R1103" s="0"/>
      <c r="T1103" s="365"/>
      <c r="V1103" s="0"/>
      <c r="X1103" s="0"/>
      <c r="Z1103" s="0"/>
      <c r="AC1103" s="0"/>
      <c r="AD1103" s="0"/>
      <c r="AF1103" s="87" t="n">
        <v>5369</v>
      </c>
      <c r="AG1103" s="0"/>
    </row>
    <row r="1104" customFormat="false" ht="12.75" hidden="false" customHeight="false" outlineLevel="0" collapsed="false">
      <c r="A1104" s="380"/>
      <c r="B1104" s="262" t="s">
        <v>1943</v>
      </c>
      <c r="C1104" s="291"/>
      <c r="D1104" s="160"/>
      <c r="E1104" s="0"/>
      <c r="F1104" s="86" t="n">
        <f aca="false">D1104*1.18</f>
        <v>0</v>
      </c>
      <c r="G1104" s="87" t="n">
        <f aca="false">CEILING(F1104,1)</f>
        <v>0</v>
      </c>
      <c r="R1104" s="0"/>
      <c r="T1104" s="365"/>
      <c r="V1104" s="0"/>
      <c r="X1104" s="347"/>
      <c r="Z1104" s="0"/>
      <c r="AC1104" s="0"/>
      <c r="AD1104" s="0"/>
      <c r="AF1104" s="87" t="n">
        <v>1995</v>
      </c>
      <c r="AG1104" s="0"/>
    </row>
    <row r="1105" customFormat="false" ht="12.75" hidden="false" customHeight="false" outlineLevel="0" collapsed="false">
      <c r="A1105" s="380"/>
      <c r="B1105" s="262" t="s">
        <v>1944</v>
      </c>
      <c r="C1105" s="291"/>
      <c r="D1105" s="160"/>
      <c r="E1105" s="0"/>
      <c r="F1105" s="86" t="n">
        <f aca="false">D1105*1.18</f>
        <v>0</v>
      </c>
      <c r="G1105" s="87" t="n">
        <f aca="false">CEILING(F1105,1)</f>
        <v>0</v>
      </c>
      <c r="R1105" s="0"/>
      <c r="T1105" s="365"/>
      <c r="V1105" s="365"/>
      <c r="X1105" s="0"/>
      <c r="Z1105" s="0"/>
      <c r="AC1105" s="0"/>
      <c r="AD1105" s="0"/>
      <c r="AF1105" s="87" t="n">
        <v>1287</v>
      </c>
      <c r="AG1105" s="0"/>
    </row>
    <row r="1106" customFormat="false" ht="12.75" hidden="false" customHeight="false" outlineLevel="0" collapsed="false">
      <c r="A1106" s="380"/>
      <c r="B1106" s="262" t="s">
        <v>1945</v>
      </c>
      <c r="C1106" s="291"/>
      <c r="D1106" s="160"/>
      <c r="E1106" s="0"/>
      <c r="F1106" s="86" t="n">
        <f aca="false">D1106*1.18</f>
        <v>0</v>
      </c>
      <c r="G1106" s="87" t="n">
        <f aca="false">CEILING(F1106,1)</f>
        <v>0</v>
      </c>
      <c r="R1106" s="0"/>
      <c r="T1106" s="365"/>
      <c r="V1106" s="365"/>
      <c r="X1106" s="0"/>
      <c r="Z1106" s="347"/>
      <c r="AC1106" s="0"/>
      <c r="AD1106" s="0"/>
      <c r="AF1106" s="87" t="n">
        <v>1995</v>
      </c>
      <c r="AG1106" s="0"/>
    </row>
    <row r="1107" customFormat="false" ht="16.5" hidden="false" customHeight="true" outlineLevel="0" collapsed="false">
      <c r="A1107" s="380"/>
      <c r="B1107" s="262" t="s">
        <v>1946</v>
      </c>
      <c r="C1107" s="291"/>
      <c r="D1107" s="160"/>
      <c r="E1107" s="347"/>
      <c r="F1107" s="86" t="n">
        <f aca="false">D1107*1.18</f>
        <v>0</v>
      </c>
      <c r="G1107" s="87" t="n">
        <f aca="false">CEILING(F1107,1)</f>
        <v>0</v>
      </c>
      <c r="R1107" s="0"/>
      <c r="T1107" s="365"/>
      <c r="V1107" s="365"/>
      <c r="X1107" s="0"/>
      <c r="Z1107" s="0"/>
      <c r="AC1107" s="347"/>
      <c r="AD1107" s="347"/>
      <c r="AF1107" s="87" t="n">
        <v>1877</v>
      </c>
      <c r="AG1107" s="347"/>
    </row>
    <row r="1108" customFormat="false" ht="16.5" hidden="false" customHeight="false" outlineLevel="0" collapsed="false">
      <c r="A1108" s="380"/>
      <c r="B1108" s="262" t="s">
        <v>1947</v>
      </c>
      <c r="C1108" s="291"/>
      <c r="D1108" s="160"/>
      <c r="E1108" s="0"/>
      <c r="F1108" s="86" t="n">
        <f aca="false">D1108*1.18</f>
        <v>0</v>
      </c>
      <c r="G1108" s="87" t="n">
        <f aca="false">CEILING(F1108,1)</f>
        <v>0</v>
      </c>
      <c r="R1108" s="0"/>
      <c r="T1108" s="365"/>
      <c r="V1108" s="365"/>
      <c r="X1108" s="0"/>
      <c r="Z1108" s="0"/>
      <c r="AC1108" s="0"/>
      <c r="AD1108" s="0"/>
      <c r="AF1108" s="87" t="n">
        <v>2585</v>
      </c>
      <c r="AG1108" s="0"/>
    </row>
    <row r="1109" customFormat="false" ht="16.5" hidden="false" customHeight="false" outlineLevel="0" collapsed="false">
      <c r="A1109" s="380"/>
      <c r="B1109" s="262" t="s">
        <v>1948</v>
      </c>
      <c r="C1109" s="291"/>
      <c r="D1109" s="160"/>
      <c r="E1109" s="0"/>
      <c r="F1109" s="86" t="n">
        <f aca="false">D1109*1.18</f>
        <v>0</v>
      </c>
      <c r="G1109" s="87" t="n">
        <f aca="false">CEILING(F1109,1)</f>
        <v>0</v>
      </c>
      <c r="R1109" s="0"/>
      <c r="T1109" s="365"/>
      <c r="V1109" s="365"/>
      <c r="X1109" s="0"/>
      <c r="Z1109" s="0"/>
      <c r="AC1109" s="0"/>
      <c r="AD1109" s="0"/>
      <c r="AF1109" s="87" t="n">
        <v>5889</v>
      </c>
      <c r="AG1109" s="0"/>
    </row>
    <row r="1110" customFormat="false" ht="16.5" hidden="false" customHeight="false" outlineLevel="0" collapsed="false">
      <c r="A1110" s="380"/>
      <c r="B1110" s="262" t="s">
        <v>1949</v>
      </c>
      <c r="C1110" s="291"/>
      <c r="D1110" s="160"/>
      <c r="E1110" s="0"/>
      <c r="F1110" s="86" t="n">
        <f aca="false">D1110*1.18</f>
        <v>0</v>
      </c>
      <c r="G1110" s="87" t="n">
        <f aca="false">CEILING(F1110,1)</f>
        <v>0</v>
      </c>
      <c r="R1110" s="0"/>
      <c r="T1110" s="365"/>
      <c r="V1110" s="365"/>
      <c r="X1110" s="0"/>
      <c r="Z1110" s="365"/>
      <c r="AC1110" s="0"/>
      <c r="AD1110" s="0"/>
      <c r="AF1110" s="87" t="n">
        <v>4355</v>
      </c>
      <c r="AG1110" s="0"/>
    </row>
    <row r="1111" customFormat="false" ht="16.5" hidden="false" customHeight="false" outlineLevel="0" collapsed="false">
      <c r="A1111" s="380"/>
      <c r="B1111" s="262" t="s">
        <v>1950</v>
      </c>
      <c r="C1111" s="291"/>
      <c r="D1111" s="160"/>
      <c r="E1111" s="0"/>
      <c r="F1111" s="86" t="n">
        <f aca="false">D1111*1.18</f>
        <v>0</v>
      </c>
      <c r="G1111" s="87" t="n">
        <f aca="false">CEILING(F1111,1)</f>
        <v>0</v>
      </c>
      <c r="R1111" s="0"/>
      <c r="T1111" s="365"/>
      <c r="V1111" s="365"/>
      <c r="X1111" s="347"/>
      <c r="Z1111" s="365"/>
      <c r="AC1111" s="0"/>
      <c r="AD1111" s="0"/>
      <c r="AF1111" s="87" t="n">
        <v>4709</v>
      </c>
      <c r="AG1111" s="0"/>
    </row>
    <row r="1112" customFormat="false" ht="24.75" hidden="false" customHeight="false" outlineLevel="0" collapsed="false">
      <c r="A1112" s="380"/>
      <c r="B1112" s="262" t="s">
        <v>1951</v>
      </c>
      <c r="C1112" s="291"/>
      <c r="D1112" s="160"/>
      <c r="E1112" s="0"/>
      <c r="F1112" s="86" t="n">
        <f aca="false">D1112*1.18</f>
        <v>0</v>
      </c>
      <c r="G1112" s="87" t="n">
        <f aca="false">CEILING(F1112,1)</f>
        <v>0</v>
      </c>
      <c r="R1112" s="0"/>
      <c r="T1112" s="365"/>
      <c r="V1112" s="365"/>
      <c r="X1112" s="0"/>
      <c r="Z1112" s="365"/>
      <c r="AC1112" s="0"/>
      <c r="AD1112" s="0"/>
      <c r="AF1112" s="87" t="n">
        <v>4709</v>
      </c>
      <c r="AG1112" s="0"/>
    </row>
    <row r="1113" customFormat="false" ht="16.5" hidden="false" customHeight="false" outlineLevel="0" collapsed="false">
      <c r="A1113" s="380"/>
      <c r="B1113" s="262" t="s">
        <v>1952</v>
      </c>
      <c r="C1113" s="291"/>
      <c r="D1113" s="160"/>
      <c r="E1113" s="0"/>
      <c r="F1113" s="86" t="n">
        <f aca="false">D1113*1.18</f>
        <v>0</v>
      </c>
      <c r="G1113" s="87" t="n">
        <f aca="false">CEILING(F1113,1)</f>
        <v>0</v>
      </c>
      <c r="R1113" s="0"/>
      <c r="T1113" s="365"/>
      <c r="V1113" s="365"/>
      <c r="X1113" s="0"/>
      <c r="Z1113" s="365"/>
      <c r="AC1113" s="0"/>
      <c r="AD1113" s="0"/>
      <c r="AF1113" s="87" t="n">
        <v>3175</v>
      </c>
      <c r="AG1113" s="0"/>
    </row>
    <row r="1114" customFormat="false" ht="12.75" hidden="false" customHeight="false" outlineLevel="0" collapsed="false">
      <c r="A1114" s="380"/>
      <c r="B1114" s="262" t="s">
        <v>1953</v>
      </c>
      <c r="C1114" s="291"/>
      <c r="D1114" s="160"/>
      <c r="E1114" s="347"/>
      <c r="F1114" s="86" t="n">
        <f aca="false">D1114*1.18</f>
        <v>0</v>
      </c>
      <c r="G1114" s="87" t="n">
        <f aca="false">CEILING(F1114,1)</f>
        <v>0</v>
      </c>
      <c r="R1114" s="0"/>
      <c r="T1114" s="365"/>
      <c r="V1114" s="365"/>
      <c r="X1114" s="0"/>
      <c r="Z1114" s="365"/>
      <c r="AC1114" s="347"/>
      <c r="AD1114" s="347"/>
      <c r="AF1114" s="87" t="n">
        <v>1759</v>
      </c>
      <c r="AG1114" s="347"/>
    </row>
    <row r="1115" customFormat="false" ht="16.5" hidden="false" customHeight="false" outlineLevel="0" collapsed="false">
      <c r="A1115" s="380"/>
      <c r="B1115" s="262" t="s">
        <v>1954</v>
      </c>
      <c r="C1115" s="291"/>
      <c r="D1115" s="160"/>
      <c r="E1115" s="0"/>
      <c r="F1115" s="86" t="n">
        <f aca="false">D1115*1.18</f>
        <v>0</v>
      </c>
      <c r="G1115" s="87" t="n">
        <f aca="false">CEILING(F1115,1)</f>
        <v>0</v>
      </c>
      <c r="R1115" s="0"/>
      <c r="T1115" s="365"/>
      <c r="V1115" s="365"/>
      <c r="X1115" s="365"/>
      <c r="Z1115" s="365"/>
      <c r="AC1115" s="0"/>
      <c r="AD1115" s="0"/>
      <c r="AF1115" s="87" t="n">
        <v>23589</v>
      </c>
      <c r="AG1115" s="0"/>
    </row>
    <row r="1116" customFormat="false" ht="12.75" hidden="false" customHeight="false" outlineLevel="0" collapsed="false">
      <c r="A1116" s="380"/>
      <c r="B1116" s="262" t="s">
        <v>1955</v>
      </c>
      <c r="C1116" s="291"/>
      <c r="D1116" s="160"/>
      <c r="E1116" s="0"/>
      <c r="F1116" s="86" t="n">
        <f aca="false">D1116*1.18</f>
        <v>0</v>
      </c>
      <c r="G1116" s="87" t="n">
        <f aca="false">CEILING(F1116,1)</f>
        <v>0</v>
      </c>
      <c r="R1116" s="0"/>
      <c r="T1116" s="365"/>
      <c r="V1116" s="365"/>
      <c r="X1116" s="365"/>
      <c r="Z1116" s="365"/>
      <c r="AC1116" s="0"/>
      <c r="AD1116" s="0"/>
      <c r="AF1116" s="87" t="n">
        <v>5251</v>
      </c>
      <c r="AG1116" s="0"/>
    </row>
    <row r="1117" customFormat="false" ht="12.75" hidden="false" customHeight="false" outlineLevel="0" collapsed="false">
      <c r="A1117" s="380"/>
      <c r="B1117" s="262" t="s">
        <v>1956</v>
      </c>
      <c r="C1117" s="291"/>
      <c r="D1117" s="160"/>
      <c r="E1117" s="0"/>
      <c r="F1117" s="86" t="n">
        <f aca="false">D1117*1.18</f>
        <v>0</v>
      </c>
      <c r="G1117" s="87" t="n">
        <f aca="false">CEILING(F1117,1)</f>
        <v>0</v>
      </c>
      <c r="R1117" s="0"/>
      <c r="T1117" s="365"/>
      <c r="V1117" s="365"/>
      <c r="X1117" s="365"/>
      <c r="Z1117" s="365"/>
      <c r="AC1117" s="0"/>
      <c r="AD1117" s="0"/>
      <c r="AF1117" s="87" t="n">
        <v>2773</v>
      </c>
      <c r="AG1117" s="0"/>
    </row>
    <row r="1118" customFormat="false" ht="20.25" hidden="false" customHeight="true" outlineLevel="0" collapsed="false">
      <c r="A1118" s="380"/>
      <c r="B1118" s="262" t="s">
        <v>1957</v>
      </c>
      <c r="C1118" s="291"/>
      <c r="D1118" s="160"/>
      <c r="E1118" s="365"/>
      <c r="F1118" s="86" t="n">
        <f aca="false">D1118*1.18</f>
        <v>0</v>
      </c>
      <c r="G1118" s="87" t="n">
        <f aca="false">CEILING(F1118,1)</f>
        <v>0</v>
      </c>
      <c r="R1118" s="0"/>
      <c r="T1118" s="365"/>
      <c r="V1118" s="365"/>
      <c r="X1118" s="365"/>
      <c r="Z1118" s="365"/>
      <c r="AC1118" s="365"/>
      <c r="AD1118" s="365"/>
      <c r="AF1118" s="87" t="n">
        <v>4355</v>
      </c>
      <c r="AG1118" s="365"/>
    </row>
    <row r="1119" customFormat="false" ht="21.75" hidden="false" customHeight="true" outlineLevel="0" collapsed="false">
      <c r="A1119" s="380"/>
      <c r="B1119" s="262" t="s">
        <v>1958</v>
      </c>
      <c r="C1119" s="291"/>
      <c r="D1119" s="160"/>
      <c r="E1119" s="365"/>
      <c r="F1119" s="86" t="n">
        <f aca="false">D1119*1.18</f>
        <v>0</v>
      </c>
      <c r="G1119" s="87" t="n">
        <f aca="false">CEILING(F1119,1)</f>
        <v>0</v>
      </c>
      <c r="R1119" s="10"/>
      <c r="T1119" s="383"/>
      <c r="V1119" s="365"/>
      <c r="X1119" s="365"/>
      <c r="Z1119" s="365"/>
      <c r="AC1119" s="365"/>
      <c r="AD1119" s="365"/>
      <c r="AF1119" s="87" t="n">
        <v>4119</v>
      </c>
      <c r="AG1119" s="365"/>
    </row>
    <row r="1120" customFormat="false" ht="25.5" hidden="false" customHeight="true" outlineLevel="0" collapsed="false">
      <c r="A1120" s="380"/>
      <c r="B1120" s="262" t="s">
        <v>1959</v>
      </c>
      <c r="C1120" s="291"/>
      <c r="D1120" s="160"/>
      <c r="E1120" s="365"/>
      <c r="F1120" s="86" t="n">
        <f aca="false">D1120*1.18</f>
        <v>0</v>
      </c>
      <c r="G1120" s="196" t="n">
        <f aca="false">CEILING(F1120,1)</f>
        <v>0</v>
      </c>
      <c r="R1120" s="0"/>
      <c r="T1120" s="383"/>
      <c r="V1120" s="365"/>
      <c r="X1120" s="365"/>
      <c r="Z1120" s="365"/>
      <c r="AC1120" s="365"/>
      <c r="AD1120" s="365"/>
      <c r="AF1120" s="196" t="n">
        <v>4591</v>
      </c>
      <c r="AG1120" s="365"/>
    </row>
    <row r="1121" customFormat="false" ht="12.75" hidden="false" customHeight="false" outlineLevel="0" collapsed="false">
      <c r="A1121" s="380"/>
      <c r="B1121" s="262" t="s">
        <v>1960</v>
      </c>
      <c r="C1121" s="291"/>
      <c r="D1121" s="160"/>
      <c r="E1121" s="365"/>
      <c r="F1121" s="86" t="n">
        <f aca="false">D1121*1.18</f>
        <v>0</v>
      </c>
      <c r="G1121" s="196" t="n">
        <f aca="false">CEILING(F1121,1)</f>
        <v>0</v>
      </c>
      <c r="R1121" s="0"/>
      <c r="T1121" s="383"/>
      <c r="V1121" s="365"/>
      <c r="X1121" s="365"/>
      <c r="Z1121" s="365"/>
      <c r="AC1121" s="365"/>
      <c r="AD1121" s="365"/>
      <c r="AF1121" s="196" t="n">
        <v>2337</v>
      </c>
      <c r="AG1121" s="365"/>
    </row>
    <row r="1122" customFormat="false" ht="12.75" hidden="false" customHeight="false" outlineLevel="0" collapsed="false">
      <c r="A1122" s="380"/>
      <c r="B1122" s="262" t="s">
        <v>1961</v>
      </c>
      <c r="C1122" s="291"/>
      <c r="D1122" s="160"/>
      <c r="E1122" s="365"/>
      <c r="F1122" s="86" t="n">
        <f aca="false">D1122*1.18</f>
        <v>0</v>
      </c>
      <c r="G1122" s="196" t="n">
        <f aca="false">CEILING(F1122,1)</f>
        <v>0</v>
      </c>
      <c r="R1122" s="0"/>
      <c r="T1122" s="365"/>
      <c r="V1122" s="365"/>
      <c r="X1122" s="365"/>
      <c r="Z1122" s="365"/>
      <c r="AC1122" s="365"/>
      <c r="AD1122" s="365"/>
      <c r="AF1122" s="196" t="n">
        <v>2939</v>
      </c>
      <c r="AG1122" s="365"/>
    </row>
    <row r="1123" customFormat="false" ht="22.5" hidden="false" customHeight="true" outlineLevel="0" collapsed="false">
      <c r="A1123" s="380"/>
      <c r="B1123" s="262" t="s">
        <v>1962</v>
      </c>
      <c r="C1123" s="291"/>
      <c r="D1123" s="160"/>
      <c r="E1123" s="365"/>
      <c r="F1123" s="86" t="n">
        <f aca="false">D1123*1.18</f>
        <v>0</v>
      </c>
      <c r="G1123" s="196" t="n">
        <f aca="false">CEILING(F1123,1)</f>
        <v>0</v>
      </c>
      <c r="R1123" s="0"/>
      <c r="T1123" s="0"/>
      <c r="V1123" s="365"/>
      <c r="X1123" s="365"/>
      <c r="Z1123" s="365"/>
      <c r="AC1123" s="365"/>
      <c r="AD1123" s="365"/>
      <c r="AF1123" s="196" t="n">
        <v>4709</v>
      </c>
      <c r="AG1123" s="365"/>
    </row>
    <row r="1124" customFormat="false" ht="18.75" hidden="false" customHeight="true" outlineLevel="0" collapsed="false">
      <c r="A1124" s="380"/>
      <c r="B1124" s="262" t="s">
        <v>1963</v>
      </c>
      <c r="C1124" s="291"/>
      <c r="D1124" s="160"/>
      <c r="E1124" s="365"/>
      <c r="F1124" s="86" t="n">
        <f aca="false">D1124*1.18</f>
        <v>0</v>
      </c>
      <c r="G1124" s="196" t="n">
        <f aca="false">CEILING(F1124,1)</f>
        <v>0</v>
      </c>
      <c r="R1124" s="0"/>
      <c r="T1124" s="0"/>
      <c r="V1124" s="365"/>
      <c r="X1124" s="365"/>
      <c r="Z1124" s="365"/>
      <c r="AC1124" s="365"/>
      <c r="AD1124" s="365"/>
      <c r="AF1124" s="196" t="n">
        <v>6667</v>
      </c>
      <c r="AG1124" s="365"/>
    </row>
    <row r="1125" customFormat="false" ht="12.75" hidden="false" customHeight="false" outlineLevel="0" collapsed="false">
      <c r="A1125" s="380"/>
      <c r="B1125" s="262" t="s">
        <v>1964</v>
      </c>
      <c r="C1125" s="291"/>
      <c r="D1125" s="160"/>
      <c r="E1125" s="365"/>
      <c r="F1125" s="86" t="n">
        <f aca="false">D1125*1.18</f>
        <v>0</v>
      </c>
      <c r="G1125" s="196" t="n">
        <f aca="false">CEILING(F1125,1)</f>
        <v>0</v>
      </c>
      <c r="R1125" s="0"/>
      <c r="T1125" s="0"/>
      <c r="V1125" s="365"/>
      <c r="X1125" s="365"/>
      <c r="Z1125" s="365"/>
      <c r="AC1125" s="365"/>
      <c r="AD1125" s="365"/>
      <c r="AF1125" s="196" t="n">
        <v>425</v>
      </c>
      <c r="AG1125" s="365"/>
    </row>
    <row r="1126" customFormat="false" ht="12.75" hidden="false" customHeight="false" outlineLevel="0" collapsed="false">
      <c r="A1126" s="380"/>
      <c r="B1126" s="262" t="s">
        <v>1965</v>
      </c>
      <c r="C1126" s="291"/>
      <c r="D1126" s="160"/>
      <c r="E1126" s="365"/>
      <c r="F1126" s="86" t="n">
        <f aca="false">D1126*1.18</f>
        <v>0</v>
      </c>
      <c r="G1126" s="196" t="n">
        <f aca="false">CEILING(F1126,1)</f>
        <v>0</v>
      </c>
      <c r="R1126" s="0"/>
      <c r="T1126" s="0"/>
      <c r="V1126" s="383"/>
      <c r="X1126" s="365"/>
      <c r="Z1126" s="365"/>
      <c r="AC1126" s="365"/>
      <c r="AD1126" s="365"/>
      <c r="AF1126" s="196" t="n">
        <v>2113</v>
      </c>
      <c r="AG1126" s="365"/>
    </row>
    <row r="1127" customFormat="false" ht="12.75" hidden="false" customHeight="false" outlineLevel="0" collapsed="false">
      <c r="A1127" s="380"/>
      <c r="B1127" s="262" t="s">
        <v>1966</v>
      </c>
      <c r="C1127" s="291"/>
      <c r="D1127" s="160"/>
      <c r="E1127" s="365"/>
      <c r="F1127" s="86" t="n">
        <f aca="false">D1127*1.18</f>
        <v>0</v>
      </c>
      <c r="G1127" s="196" t="n">
        <f aca="false">CEILING(F1127,1)</f>
        <v>0</v>
      </c>
      <c r="R1127" s="0"/>
      <c r="T1127" s="0"/>
      <c r="V1127" s="383"/>
      <c r="X1127" s="365"/>
      <c r="Z1127" s="365"/>
      <c r="AC1127" s="365"/>
      <c r="AD1127" s="365"/>
      <c r="AF1127" s="196" t="n">
        <v>2467</v>
      </c>
      <c r="AG1127" s="365"/>
    </row>
    <row r="1128" customFormat="false" ht="12.75" hidden="false" customHeight="false" outlineLevel="0" collapsed="false">
      <c r="A1128" s="380"/>
      <c r="B1128" s="262" t="s">
        <v>1967</v>
      </c>
      <c r="C1128" s="291"/>
      <c r="D1128" s="160"/>
      <c r="E1128" s="365"/>
      <c r="F1128" s="86" t="n">
        <f aca="false">D1128*1.18</f>
        <v>0</v>
      </c>
      <c r="G1128" s="196" t="n">
        <f aca="false">CEILING(F1128,1)</f>
        <v>0</v>
      </c>
      <c r="R1128" s="0"/>
      <c r="T1128" s="0"/>
      <c r="V1128" s="383"/>
      <c r="X1128" s="365"/>
      <c r="Z1128" s="365"/>
      <c r="AC1128" s="365"/>
      <c r="AD1128" s="365"/>
      <c r="AF1128" s="196" t="n">
        <v>3529</v>
      </c>
      <c r="AG1128" s="365"/>
    </row>
    <row r="1129" customFormat="false" ht="12.75" hidden="false" customHeight="false" outlineLevel="0" collapsed="false">
      <c r="A1129" s="380"/>
      <c r="B1129" s="262" t="s">
        <v>1968</v>
      </c>
      <c r="C1129" s="291"/>
      <c r="D1129" s="160"/>
      <c r="E1129" s="365"/>
      <c r="F1129" s="86" t="n">
        <f aca="false">D1129*1.18</f>
        <v>0</v>
      </c>
      <c r="G1129" s="196" t="n">
        <f aca="false">CEILING(F1129,1)</f>
        <v>0</v>
      </c>
      <c r="R1129" s="0"/>
      <c r="T1129" s="0"/>
      <c r="V1129" s="365"/>
      <c r="X1129" s="365"/>
      <c r="Z1129" s="365"/>
      <c r="AC1129" s="365"/>
      <c r="AD1129" s="365"/>
      <c r="AF1129" s="196" t="n">
        <v>4709</v>
      </c>
      <c r="AG1129" s="365"/>
    </row>
    <row r="1130" customFormat="false" ht="12.75" hidden="false" customHeight="false" outlineLevel="0" collapsed="false">
      <c r="A1130" s="380"/>
      <c r="B1130" s="262" t="s">
        <v>1969</v>
      </c>
      <c r="C1130" s="291"/>
      <c r="D1130" s="160"/>
      <c r="E1130" s="365"/>
      <c r="F1130" s="86" t="n">
        <f aca="false">D1130*1.18</f>
        <v>0</v>
      </c>
      <c r="G1130" s="196" t="n">
        <f aca="false">CEILING(F1130,1)</f>
        <v>0</v>
      </c>
      <c r="R1130" s="0"/>
      <c r="T1130" s="0"/>
      <c r="V1130" s="0"/>
      <c r="X1130" s="365"/>
      <c r="Z1130" s="365"/>
      <c r="AC1130" s="365"/>
      <c r="AD1130" s="365"/>
      <c r="AF1130" s="196" t="n">
        <v>177</v>
      </c>
      <c r="AG1130" s="365"/>
    </row>
    <row r="1131" customFormat="false" ht="12.75" hidden="false" customHeight="false" outlineLevel="0" collapsed="false">
      <c r="A1131" s="380"/>
      <c r="B1131" s="262" t="s">
        <v>1970</v>
      </c>
      <c r="C1131" s="291"/>
      <c r="D1131" s="160"/>
      <c r="E1131" s="365"/>
      <c r="F1131" s="86" t="n">
        <f aca="false">D1131*1.18</f>
        <v>0</v>
      </c>
      <c r="G1131" s="196" t="n">
        <f aca="false">CEILING(F1131,1)</f>
        <v>0</v>
      </c>
      <c r="R1131" s="0"/>
      <c r="T1131" s="0"/>
      <c r="V1131" s="0"/>
      <c r="X1131" s="365"/>
      <c r="Z1131" s="383"/>
      <c r="AC1131" s="365"/>
      <c r="AD1131" s="365"/>
      <c r="AF1131" s="196" t="n">
        <v>343</v>
      </c>
      <c r="AG1131" s="365"/>
    </row>
    <row r="1132" customFormat="false" ht="12.75" hidden="false" customHeight="false" outlineLevel="0" collapsed="false">
      <c r="A1132" s="380"/>
      <c r="B1132" s="262" t="s">
        <v>1971</v>
      </c>
      <c r="C1132" s="291"/>
      <c r="D1132" s="160"/>
      <c r="E1132" s="365"/>
      <c r="F1132" s="86" t="n">
        <f aca="false">D1132*1.18</f>
        <v>0</v>
      </c>
      <c r="G1132" s="196" t="n">
        <f aca="false">CEILING(F1132,1)</f>
        <v>0</v>
      </c>
      <c r="R1132" s="0"/>
      <c r="T1132" s="0"/>
      <c r="V1132" s="0"/>
      <c r="X1132" s="365"/>
      <c r="Z1132" s="383"/>
      <c r="AC1132" s="365"/>
      <c r="AD1132" s="365"/>
      <c r="AF1132" s="196" t="n">
        <v>343</v>
      </c>
      <c r="AG1132" s="365"/>
    </row>
    <row r="1133" customFormat="false" ht="12.75" hidden="false" customHeight="false" outlineLevel="0" collapsed="false">
      <c r="A1133" s="380"/>
      <c r="B1133" s="262" t="s">
        <v>1972</v>
      </c>
      <c r="C1133" s="291"/>
      <c r="D1133" s="160"/>
      <c r="E1133" s="365"/>
      <c r="F1133" s="86" t="n">
        <f aca="false">D1133*1.18</f>
        <v>0</v>
      </c>
      <c r="G1133" s="196" t="n">
        <f aca="false">CEILING(F1133,1)</f>
        <v>0</v>
      </c>
      <c r="T1133" s="0"/>
      <c r="V1133" s="0"/>
      <c r="X1133" s="365"/>
      <c r="Z1133" s="383"/>
      <c r="AC1133" s="365"/>
      <c r="AD1133" s="365"/>
      <c r="AF1133" s="196" t="n">
        <v>77</v>
      </c>
      <c r="AG1133" s="365"/>
    </row>
    <row r="1134" customFormat="false" ht="12.75" hidden="false" customHeight="false" outlineLevel="0" collapsed="false">
      <c r="A1134" s="380"/>
      <c r="B1134" s="262" t="s">
        <v>1973</v>
      </c>
      <c r="C1134" s="291"/>
      <c r="D1134" s="160"/>
      <c r="E1134" s="365"/>
      <c r="F1134" s="86" t="n">
        <f aca="false">D1134*1.18</f>
        <v>0</v>
      </c>
      <c r="G1134" s="196" t="n">
        <f aca="false">CEILING(F1134,1)</f>
        <v>0</v>
      </c>
      <c r="T1134" s="0"/>
      <c r="V1134" s="0"/>
      <c r="X1134" s="365"/>
      <c r="Z1134" s="365"/>
      <c r="AC1134" s="365"/>
      <c r="AD1134" s="365"/>
      <c r="AF1134" s="196" t="n">
        <v>77</v>
      </c>
      <c r="AG1134" s="365"/>
    </row>
    <row r="1135" customFormat="false" ht="12.75" hidden="false" customHeight="false" outlineLevel="0" collapsed="false">
      <c r="A1135" s="380"/>
      <c r="B1135" s="262" t="s">
        <v>1974</v>
      </c>
      <c r="C1135" s="291"/>
      <c r="D1135" s="160"/>
      <c r="E1135" s="365"/>
      <c r="F1135" s="86" t="n">
        <f aca="false">D1135*1.18</f>
        <v>0</v>
      </c>
      <c r="G1135" s="196" t="n">
        <f aca="false">CEILING(F1135,1)</f>
        <v>0</v>
      </c>
      <c r="H1135" s="284"/>
      <c r="I1135" s="284"/>
      <c r="J1135" s="284"/>
      <c r="K1135" s="284"/>
      <c r="L1135" s="284"/>
      <c r="M1135" s="284"/>
      <c r="N1135" s="284"/>
      <c r="O1135" s="284"/>
      <c r="P1135" s="284"/>
      <c r="Q1135" s="284"/>
      <c r="R1135" s="284"/>
      <c r="T1135" s="0"/>
      <c r="V1135" s="0"/>
      <c r="X1135" s="365"/>
      <c r="Z1135" s="0"/>
      <c r="AC1135" s="365"/>
      <c r="AD1135" s="365"/>
      <c r="AF1135" s="196" t="n">
        <v>130</v>
      </c>
      <c r="AG1135" s="365"/>
    </row>
    <row r="1136" customFormat="false" ht="12.75" hidden="false" customHeight="false" outlineLevel="0" collapsed="false">
      <c r="A1136" s="380"/>
      <c r="B1136" s="262" t="s">
        <v>1975</v>
      </c>
      <c r="C1136" s="291"/>
      <c r="D1136" s="160"/>
      <c r="E1136" s="365"/>
      <c r="F1136" s="86" t="n">
        <f aca="false">D1136*1.18</f>
        <v>0</v>
      </c>
      <c r="G1136" s="196" t="n">
        <f aca="false">CEILING(F1136,1)</f>
        <v>0</v>
      </c>
      <c r="H1136" s="284"/>
      <c r="I1136" s="284"/>
      <c r="J1136" s="284"/>
      <c r="K1136" s="284"/>
      <c r="L1136" s="284"/>
      <c r="M1136" s="284"/>
      <c r="N1136" s="284"/>
      <c r="O1136" s="284"/>
      <c r="P1136" s="284"/>
      <c r="Q1136" s="284"/>
      <c r="R1136" s="284"/>
      <c r="T1136" s="0"/>
      <c r="V1136" s="0"/>
      <c r="X1136" s="383"/>
      <c r="Z1136" s="0"/>
      <c r="AC1136" s="365"/>
      <c r="AD1136" s="365"/>
      <c r="AF1136" s="196" t="n">
        <v>130</v>
      </c>
      <c r="AG1136" s="365"/>
    </row>
    <row r="1137" customFormat="false" ht="12.75" hidden="false" customHeight="false" outlineLevel="0" collapsed="false">
      <c r="A1137" s="380"/>
      <c r="B1137" s="262" t="s">
        <v>1976</v>
      </c>
      <c r="C1137" s="291"/>
      <c r="D1137" s="160"/>
      <c r="E1137" s="365"/>
      <c r="F1137" s="86" t="n">
        <f aca="false">D1137*1.18</f>
        <v>0</v>
      </c>
      <c r="G1137" s="196" t="n">
        <f aca="false">CEILING(F1137,1)</f>
        <v>0</v>
      </c>
      <c r="H1137" s="284"/>
      <c r="I1137" s="284"/>
      <c r="J1137" s="284"/>
      <c r="K1137" s="284"/>
      <c r="L1137" s="284"/>
      <c r="M1137" s="284"/>
      <c r="N1137" s="284"/>
      <c r="O1137" s="284"/>
      <c r="P1137" s="284"/>
      <c r="Q1137" s="284"/>
      <c r="R1137" s="284"/>
      <c r="T1137" s="0"/>
      <c r="V1137" s="0"/>
      <c r="X1137" s="383"/>
      <c r="Z1137" s="0"/>
      <c r="AC1137" s="365"/>
      <c r="AD1137" s="365"/>
      <c r="AF1137" s="196" t="n">
        <v>154</v>
      </c>
      <c r="AG1137" s="365"/>
    </row>
    <row r="1138" customFormat="false" ht="12.75" hidden="false" customHeight="false" outlineLevel="0" collapsed="false">
      <c r="A1138" s="380"/>
      <c r="B1138" s="262" t="s">
        <v>1977</v>
      </c>
      <c r="C1138" s="291"/>
      <c r="D1138" s="160"/>
      <c r="E1138" s="365"/>
      <c r="F1138" s="86" t="n">
        <f aca="false">D1138*1.18</f>
        <v>0</v>
      </c>
      <c r="G1138" s="196" t="n">
        <f aca="false">CEILING(F1138,1)</f>
        <v>0</v>
      </c>
      <c r="H1138" s="284"/>
      <c r="I1138" s="284"/>
      <c r="J1138" s="284"/>
      <c r="K1138" s="284"/>
      <c r="L1138" s="284"/>
      <c r="M1138" s="284"/>
      <c r="N1138" s="284"/>
      <c r="O1138" s="284"/>
      <c r="P1138" s="284"/>
      <c r="Q1138" s="284"/>
      <c r="R1138" s="284"/>
      <c r="T1138" s="0"/>
      <c r="V1138" s="0"/>
      <c r="X1138" s="383"/>
      <c r="Z1138" s="0"/>
      <c r="AC1138" s="365"/>
      <c r="AD1138" s="365"/>
      <c r="AF1138" s="196" t="n">
        <v>177</v>
      </c>
      <c r="AG1138" s="365"/>
    </row>
    <row r="1139" customFormat="false" ht="12.75" hidden="false" customHeight="false" outlineLevel="0" collapsed="false">
      <c r="A1139" s="380"/>
      <c r="B1139" s="262" t="s">
        <v>1978</v>
      </c>
      <c r="C1139" s="291"/>
      <c r="D1139" s="160"/>
      <c r="E1139" s="383"/>
      <c r="F1139" s="86" t="n">
        <f aca="false">D1139*1.18</f>
        <v>0</v>
      </c>
      <c r="G1139" s="196" t="n">
        <f aca="false">CEILING(F1139,1)</f>
        <v>0</v>
      </c>
      <c r="H1139" s="284"/>
      <c r="I1139" s="284"/>
      <c r="J1139" s="284"/>
      <c r="K1139" s="284"/>
      <c r="L1139" s="284"/>
      <c r="M1139" s="284"/>
      <c r="N1139" s="284"/>
      <c r="O1139" s="284"/>
      <c r="P1139" s="284"/>
      <c r="Q1139" s="284"/>
      <c r="R1139" s="284"/>
      <c r="T1139" s="0"/>
      <c r="V1139" s="0"/>
      <c r="X1139" s="365"/>
      <c r="Z1139" s="0"/>
      <c r="AC1139" s="383"/>
      <c r="AD1139" s="383"/>
      <c r="AF1139" s="196" t="n">
        <v>1759</v>
      </c>
      <c r="AG1139" s="383"/>
    </row>
    <row r="1140" customFormat="false" ht="12.75" hidden="false" customHeight="false" outlineLevel="0" collapsed="false">
      <c r="A1140" s="166" t="s">
        <v>1979</v>
      </c>
      <c r="B1140" s="199"/>
      <c r="C1140" s="381"/>
      <c r="D1140" s="201"/>
      <c r="E1140" s="383"/>
      <c r="F1140" s="169"/>
      <c r="G1140" s="170"/>
      <c r="H1140" s="284"/>
      <c r="I1140" s="284"/>
      <c r="J1140" s="284"/>
      <c r="K1140" s="284"/>
      <c r="L1140" s="284"/>
      <c r="M1140" s="284"/>
      <c r="N1140" s="284"/>
      <c r="O1140" s="284"/>
      <c r="P1140" s="284"/>
      <c r="Q1140" s="284"/>
      <c r="R1140" s="284"/>
      <c r="T1140" s="0"/>
      <c r="V1140" s="0"/>
      <c r="X1140" s="0"/>
      <c r="Z1140" s="0"/>
      <c r="AC1140" s="383"/>
      <c r="AD1140" s="383"/>
      <c r="AF1140" s="170"/>
      <c r="AG1140" s="383"/>
    </row>
    <row r="1141" customFormat="false" ht="12.75" hidden="false" customHeight="false" outlineLevel="0" collapsed="false">
      <c r="A1141" s="384"/>
      <c r="B1141" s="385" t="s">
        <v>1980</v>
      </c>
      <c r="C1141" s="341"/>
      <c r="D1141" s="386"/>
      <c r="E1141" s="383"/>
      <c r="F1141" s="169"/>
      <c r="G1141" s="170"/>
      <c r="H1141" s="284"/>
      <c r="I1141" s="284"/>
      <c r="J1141" s="284"/>
      <c r="K1141" s="284"/>
      <c r="L1141" s="284"/>
      <c r="M1141" s="284"/>
      <c r="N1141" s="284"/>
      <c r="O1141" s="284"/>
      <c r="P1141" s="284"/>
      <c r="Q1141" s="284"/>
      <c r="R1141" s="284"/>
      <c r="T1141" s="0"/>
      <c r="V1141" s="0"/>
      <c r="X1141" s="0"/>
      <c r="Z1141" s="0"/>
      <c r="AC1141" s="383"/>
      <c r="AD1141" s="383"/>
      <c r="AF1141" s="170"/>
      <c r="AG1141" s="383"/>
    </row>
    <row r="1142" customFormat="false" ht="12.75" hidden="false" customHeight="false" outlineLevel="0" collapsed="false">
      <c r="A1142" s="380" t="s">
        <v>1981</v>
      </c>
      <c r="B1142" s="262" t="s">
        <v>1982</v>
      </c>
      <c r="C1142" s="291"/>
      <c r="D1142" s="160"/>
      <c r="E1142" s="365"/>
      <c r="F1142" s="86" t="n">
        <f aca="false">D1142*1.18</f>
        <v>0</v>
      </c>
      <c r="G1142" s="196" t="n">
        <f aca="false">CEILING(F1142,1)</f>
        <v>0</v>
      </c>
      <c r="H1142" s="284"/>
      <c r="I1142" s="284"/>
      <c r="J1142" s="284"/>
      <c r="K1142" s="284"/>
      <c r="L1142" s="284"/>
      <c r="M1142" s="284"/>
      <c r="N1142" s="284"/>
      <c r="O1142" s="284"/>
      <c r="P1142" s="284"/>
      <c r="Q1142" s="284"/>
      <c r="R1142" s="284"/>
      <c r="T1142" s="0"/>
      <c r="V1142" s="0"/>
      <c r="X1142" s="0"/>
      <c r="Z1142" s="0"/>
      <c r="AC1142" s="365"/>
      <c r="AD1142" s="365"/>
      <c r="AF1142" s="196" t="n">
        <v>189</v>
      </c>
      <c r="AG1142" s="365"/>
    </row>
    <row r="1143" customFormat="false" ht="12.75" hidden="false" customHeight="false" outlineLevel="0" collapsed="false">
      <c r="A1143" s="380" t="s">
        <v>1983</v>
      </c>
      <c r="B1143" s="262" t="s">
        <v>1984</v>
      </c>
      <c r="C1143" s="291"/>
      <c r="D1143" s="160"/>
      <c r="E1143" s="0"/>
      <c r="F1143" s="86" t="n">
        <f aca="false">D1143*1.18</f>
        <v>0</v>
      </c>
      <c r="G1143" s="196" t="n">
        <f aca="false">CEILING(F1143,1)</f>
        <v>0</v>
      </c>
      <c r="H1143" s="284"/>
      <c r="I1143" s="284"/>
      <c r="J1143" s="284"/>
      <c r="K1143" s="284"/>
      <c r="L1143" s="284"/>
      <c r="M1143" s="284"/>
      <c r="N1143" s="284"/>
      <c r="O1143" s="284"/>
      <c r="P1143" s="284"/>
      <c r="Q1143" s="284"/>
      <c r="R1143" s="284"/>
      <c r="T1143" s="0"/>
      <c r="V1143" s="0"/>
      <c r="X1143" s="0"/>
      <c r="Z1143" s="0"/>
      <c r="AC1143" s="0"/>
      <c r="AD1143" s="0"/>
      <c r="AF1143" s="196" t="n">
        <v>201</v>
      </c>
      <c r="AG1143" s="0"/>
    </row>
    <row r="1144" customFormat="false" ht="12.75" hidden="false" customHeight="false" outlineLevel="0" collapsed="false">
      <c r="A1144" s="380" t="s">
        <v>1985</v>
      </c>
      <c r="B1144" s="262" t="s">
        <v>1986</v>
      </c>
      <c r="C1144" s="291"/>
      <c r="D1144" s="160"/>
      <c r="E1144" s="0"/>
      <c r="F1144" s="86" t="n">
        <f aca="false">D1144*1.18</f>
        <v>0</v>
      </c>
      <c r="G1144" s="196" t="n">
        <f aca="false">CEILING(F1144,1)</f>
        <v>0</v>
      </c>
      <c r="H1144" s="284"/>
      <c r="I1144" s="284"/>
      <c r="J1144" s="284"/>
      <c r="K1144" s="284"/>
      <c r="L1144" s="284"/>
      <c r="M1144" s="284"/>
      <c r="N1144" s="284"/>
      <c r="O1144" s="284"/>
      <c r="P1144" s="284"/>
      <c r="Q1144" s="284"/>
      <c r="R1144" s="284"/>
      <c r="T1144" s="0"/>
      <c r="V1144" s="0"/>
      <c r="X1144" s="0"/>
      <c r="Z1144" s="0"/>
      <c r="AC1144" s="0"/>
      <c r="AD1144" s="0"/>
      <c r="AF1144" s="196" t="n">
        <v>649</v>
      </c>
      <c r="AG1144" s="0"/>
    </row>
    <row r="1145" customFormat="false" ht="12.75" hidden="false" customHeight="false" outlineLevel="0" collapsed="false">
      <c r="A1145" s="380" t="s">
        <v>1987</v>
      </c>
      <c r="B1145" s="262" t="s">
        <v>1988</v>
      </c>
      <c r="C1145" s="291"/>
      <c r="D1145" s="160"/>
      <c r="E1145" s="0"/>
      <c r="F1145" s="86" t="n">
        <f aca="false">D1145*1.18</f>
        <v>0</v>
      </c>
      <c r="G1145" s="196" t="n">
        <f aca="false">CEILING(F1145,1)</f>
        <v>0</v>
      </c>
      <c r="H1145" s="284"/>
      <c r="I1145" s="284"/>
      <c r="J1145" s="284"/>
      <c r="K1145" s="284"/>
      <c r="L1145" s="284"/>
      <c r="M1145" s="284"/>
      <c r="N1145" s="284"/>
      <c r="O1145" s="284"/>
      <c r="P1145" s="284"/>
      <c r="Q1145" s="284"/>
      <c r="R1145" s="284"/>
      <c r="T1145" s="0"/>
      <c r="V1145" s="0"/>
      <c r="X1145" s="0"/>
      <c r="Z1145" s="0"/>
      <c r="AC1145" s="0"/>
      <c r="AD1145" s="0"/>
      <c r="AF1145" s="196" t="n">
        <v>944</v>
      </c>
      <c r="AG1145" s="0"/>
    </row>
    <row r="1146" customFormat="false" ht="12.75" hidden="false" customHeight="false" outlineLevel="0" collapsed="false">
      <c r="A1146" s="384"/>
      <c r="B1146" s="385" t="s">
        <v>1989</v>
      </c>
      <c r="C1146" s="341"/>
      <c r="D1146" s="386"/>
      <c r="E1146" s="0"/>
      <c r="F1146" s="169"/>
      <c r="G1146" s="170"/>
      <c r="H1146" s="284"/>
      <c r="I1146" s="284"/>
      <c r="J1146" s="284"/>
      <c r="K1146" s="284"/>
      <c r="L1146" s="284"/>
      <c r="M1146" s="284"/>
      <c r="N1146" s="284"/>
      <c r="O1146" s="284"/>
      <c r="P1146" s="284"/>
      <c r="Q1146" s="284"/>
      <c r="R1146" s="284"/>
      <c r="T1146" s="0"/>
      <c r="V1146" s="0"/>
      <c r="X1146" s="0"/>
      <c r="Z1146" s="0"/>
      <c r="AC1146" s="0"/>
      <c r="AD1146" s="0"/>
      <c r="AF1146" s="170"/>
      <c r="AG1146" s="0"/>
    </row>
    <row r="1147" customFormat="false" ht="12.75" hidden="false" customHeight="false" outlineLevel="0" collapsed="false">
      <c r="A1147" s="380" t="s">
        <v>1990</v>
      </c>
      <c r="B1147" s="262" t="s">
        <v>1991</v>
      </c>
      <c r="C1147" s="291"/>
      <c r="D1147" s="160"/>
      <c r="E1147" s="0"/>
      <c r="F1147" s="86" t="n">
        <f aca="false">D1147*1.18</f>
        <v>0</v>
      </c>
      <c r="G1147" s="196" t="n">
        <f aca="false">CEILING(F1147,1)</f>
        <v>0</v>
      </c>
      <c r="H1147" s="284"/>
      <c r="I1147" s="284"/>
      <c r="J1147" s="284"/>
      <c r="K1147" s="284"/>
      <c r="L1147" s="284"/>
      <c r="M1147" s="284"/>
      <c r="N1147" s="284"/>
      <c r="O1147" s="284"/>
      <c r="P1147" s="284"/>
      <c r="Q1147" s="284"/>
      <c r="R1147" s="284"/>
      <c r="T1147" s="0"/>
      <c r="V1147" s="0"/>
      <c r="X1147" s="0"/>
      <c r="Z1147" s="0"/>
      <c r="AC1147" s="0"/>
      <c r="AD1147" s="0"/>
      <c r="AF1147" s="196" t="n">
        <v>697</v>
      </c>
      <c r="AG1147" s="0"/>
    </row>
    <row r="1148" customFormat="false" ht="12.75" hidden="false" customHeight="false" outlineLevel="0" collapsed="false">
      <c r="A1148" s="380" t="s">
        <v>1992</v>
      </c>
      <c r="B1148" s="262" t="s">
        <v>1993</v>
      </c>
      <c r="C1148" s="291"/>
      <c r="D1148" s="160"/>
      <c r="E1148" s="0"/>
      <c r="F1148" s="86" t="n">
        <f aca="false">D1148*1.18</f>
        <v>0</v>
      </c>
      <c r="G1148" s="196" t="n">
        <f aca="false">CEILING(F1148,1)</f>
        <v>0</v>
      </c>
      <c r="H1148" s="284"/>
      <c r="I1148" s="284"/>
      <c r="J1148" s="284"/>
      <c r="K1148" s="284"/>
      <c r="L1148" s="284"/>
      <c r="M1148" s="284"/>
      <c r="N1148" s="284"/>
      <c r="O1148" s="284"/>
      <c r="P1148" s="284"/>
      <c r="Q1148" s="284"/>
      <c r="R1148" s="284"/>
      <c r="T1148" s="0"/>
      <c r="V1148" s="0"/>
      <c r="X1148" s="0"/>
      <c r="Z1148" s="0"/>
      <c r="AC1148" s="0"/>
      <c r="AD1148" s="0"/>
      <c r="AF1148" s="196" t="n">
        <v>1464</v>
      </c>
      <c r="AG1148" s="0"/>
    </row>
    <row r="1149" customFormat="false" ht="12.75" hidden="false" customHeight="false" outlineLevel="0" collapsed="false">
      <c r="A1149" s="380" t="s">
        <v>1994</v>
      </c>
      <c r="B1149" s="262" t="s">
        <v>1995</v>
      </c>
      <c r="C1149" s="291"/>
      <c r="D1149" s="160"/>
      <c r="E1149" s="0"/>
      <c r="F1149" s="86" t="n">
        <f aca="false">D1149*1.18</f>
        <v>0</v>
      </c>
      <c r="G1149" s="196" t="n">
        <f aca="false">CEILING(F1149,1)</f>
        <v>0</v>
      </c>
      <c r="H1149" s="284"/>
      <c r="I1149" s="284"/>
      <c r="J1149" s="284"/>
      <c r="K1149" s="284"/>
      <c r="L1149" s="284"/>
      <c r="M1149" s="284"/>
      <c r="N1149" s="284"/>
      <c r="O1149" s="284"/>
      <c r="P1149" s="284"/>
      <c r="Q1149" s="284"/>
      <c r="R1149" s="284"/>
      <c r="T1149" s="0"/>
      <c r="V1149" s="0"/>
      <c r="X1149" s="0"/>
      <c r="Z1149" s="0"/>
      <c r="AC1149" s="0"/>
      <c r="AD1149" s="0"/>
      <c r="AF1149" s="196" t="n">
        <v>791</v>
      </c>
      <c r="AG1149" s="0"/>
    </row>
    <row r="1150" customFormat="false" ht="12.75" hidden="false" customHeight="false" outlineLevel="0" collapsed="false">
      <c r="A1150" s="380" t="s">
        <v>1996</v>
      </c>
      <c r="B1150" s="262" t="s">
        <v>1997</v>
      </c>
      <c r="C1150" s="291"/>
      <c r="D1150" s="160"/>
      <c r="E1150" s="0"/>
      <c r="F1150" s="86" t="n">
        <f aca="false">D1150*1.18</f>
        <v>0</v>
      </c>
      <c r="G1150" s="196" t="n">
        <f aca="false">CEILING(F1150,1)</f>
        <v>0</v>
      </c>
      <c r="H1150" s="284"/>
      <c r="I1150" s="284"/>
      <c r="J1150" s="284"/>
      <c r="K1150" s="284"/>
      <c r="L1150" s="284"/>
      <c r="M1150" s="284"/>
      <c r="N1150" s="284"/>
      <c r="O1150" s="284"/>
      <c r="P1150" s="284"/>
      <c r="Q1150" s="284"/>
      <c r="R1150" s="284"/>
      <c r="T1150" s="0"/>
      <c r="V1150" s="0"/>
      <c r="X1150" s="0"/>
      <c r="Z1150" s="0"/>
      <c r="AC1150" s="0"/>
      <c r="AD1150" s="0"/>
      <c r="AF1150" s="196" t="n">
        <v>1888</v>
      </c>
      <c r="AG1150" s="0"/>
    </row>
    <row r="1151" customFormat="false" ht="12.75" hidden="false" customHeight="false" outlineLevel="0" collapsed="false">
      <c r="A1151" s="384"/>
      <c r="B1151" s="385" t="s">
        <v>1998</v>
      </c>
      <c r="C1151" s="341"/>
      <c r="D1151" s="386"/>
      <c r="E1151" s="0"/>
      <c r="F1151" s="170"/>
      <c r="G1151" s="170"/>
      <c r="H1151" s="284"/>
      <c r="I1151" s="284"/>
      <c r="J1151" s="284"/>
      <c r="K1151" s="284"/>
      <c r="L1151" s="284"/>
      <c r="M1151" s="284"/>
      <c r="N1151" s="284"/>
      <c r="O1151" s="284"/>
      <c r="P1151" s="284"/>
      <c r="Q1151" s="284"/>
      <c r="R1151" s="284"/>
      <c r="T1151" s="0"/>
      <c r="V1151" s="0"/>
      <c r="X1151" s="0"/>
      <c r="Z1151" s="0"/>
      <c r="AC1151" s="0"/>
      <c r="AD1151" s="0"/>
      <c r="AF1151" s="170"/>
      <c r="AG1151" s="0"/>
    </row>
    <row r="1152" customFormat="false" ht="12.75" hidden="false" customHeight="false" outlineLevel="0" collapsed="false">
      <c r="A1152" s="380" t="s">
        <v>1999</v>
      </c>
      <c r="B1152" s="262" t="s">
        <v>2000</v>
      </c>
      <c r="C1152" s="291"/>
      <c r="D1152" s="160"/>
      <c r="E1152" s="0"/>
      <c r="F1152" s="86" t="n">
        <f aca="false">D1152*1.18</f>
        <v>0</v>
      </c>
      <c r="G1152" s="196" t="n">
        <f aca="false">CEILING(F1152,1)</f>
        <v>0</v>
      </c>
      <c r="H1152" s="284"/>
      <c r="I1152" s="284"/>
      <c r="J1152" s="284"/>
      <c r="K1152" s="284"/>
      <c r="L1152" s="284"/>
      <c r="M1152" s="284"/>
      <c r="N1152" s="284"/>
      <c r="O1152" s="284"/>
      <c r="P1152" s="284"/>
      <c r="Q1152" s="284"/>
      <c r="R1152" s="284"/>
      <c r="T1152" s="0"/>
      <c r="V1152" s="0"/>
      <c r="X1152" s="0"/>
      <c r="Z1152" s="0"/>
      <c r="AC1152" s="0"/>
      <c r="AD1152" s="0"/>
      <c r="AF1152" s="196" t="n">
        <v>2396</v>
      </c>
      <c r="AG1152" s="0"/>
    </row>
    <row r="1153" customFormat="false" ht="12.75" hidden="false" customHeight="false" outlineLevel="0" collapsed="false">
      <c r="A1153" s="384"/>
      <c r="B1153" s="385" t="s">
        <v>2001</v>
      </c>
      <c r="C1153" s="341"/>
      <c r="D1153" s="386"/>
      <c r="E1153" s="0"/>
      <c r="F1153" s="170"/>
      <c r="G1153" s="170"/>
      <c r="H1153" s="284"/>
      <c r="I1153" s="284"/>
      <c r="J1153" s="284"/>
      <c r="K1153" s="284"/>
      <c r="L1153" s="284"/>
      <c r="M1153" s="284"/>
      <c r="N1153" s="284"/>
      <c r="O1153" s="284"/>
      <c r="P1153" s="284"/>
      <c r="Q1153" s="284"/>
      <c r="R1153" s="284"/>
      <c r="T1153" s="0"/>
      <c r="V1153" s="0"/>
      <c r="X1153" s="0"/>
      <c r="Z1153" s="0"/>
      <c r="AC1153" s="0"/>
      <c r="AD1153" s="0"/>
      <c r="AF1153" s="170"/>
      <c r="AG1153" s="0"/>
    </row>
    <row r="1154" customFormat="false" ht="12.75" hidden="false" customHeight="false" outlineLevel="0" collapsed="false">
      <c r="A1154" s="380" t="s">
        <v>2002</v>
      </c>
      <c r="B1154" s="262" t="s">
        <v>2003</v>
      </c>
      <c r="C1154" s="291"/>
      <c r="D1154" s="160"/>
      <c r="E1154" s="0"/>
      <c r="F1154" s="86" t="n">
        <f aca="false">D1154*1.18</f>
        <v>0</v>
      </c>
      <c r="G1154" s="196" t="n">
        <f aca="false">CEILING(F1154,1)</f>
        <v>0</v>
      </c>
      <c r="H1154" s="284"/>
      <c r="I1154" s="284"/>
      <c r="J1154" s="284"/>
      <c r="K1154" s="284"/>
      <c r="L1154" s="284"/>
      <c r="M1154" s="284"/>
      <c r="N1154" s="284"/>
      <c r="O1154" s="284"/>
      <c r="P1154" s="284"/>
      <c r="Q1154" s="284"/>
      <c r="R1154" s="284"/>
      <c r="T1154" s="0"/>
      <c r="V1154" s="0"/>
      <c r="X1154" s="0"/>
      <c r="Z1154" s="0"/>
      <c r="AC1154" s="0"/>
      <c r="AD1154" s="0"/>
      <c r="AF1154" s="196" t="n">
        <v>1723</v>
      </c>
      <c r="AG1154" s="0"/>
    </row>
    <row r="1155" customFormat="false" ht="12.75" hidden="false" customHeight="false" outlineLevel="0" collapsed="false">
      <c r="A1155" s="380" t="s">
        <v>2004</v>
      </c>
      <c r="B1155" s="262" t="s">
        <v>2005</v>
      </c>
      <c r="C1155" s="291"/>
      <c r="D1155" s="160"/>
      <c r="E1155" s="0"/>
      <c r="F1155" s="86" t="n">
        <f aca="false">D1155*1.18</f>
        <v>0</v>
      </c>
      <c r="G1155" s="196" t="n">
        <f aca="false">CEILING(F1155,1)</f>
        <v>0</v>
      </c>
      <c r="H1155" s="284"/>
      <c r="I1155" s="284"/>
      <c r="J1155" s="284"/>
      <c r="K1155" s="284"/>
      <c r="L1155" s="284"/>
      <c r="M1155" s="284"/>
      <c r="N1155" s="284"/>
      <c r="O1155" s="284"/>
      <c r="P1155" s="284"/>
      <c r="Q1155" s="284"/>
      <c r="R1155" s="284"/>
      <c r="T1155" s="0"/>
      <c r="V1155" s="0"/>
      <c r="X1155" s="0"/>
      <c r="Z1155" s="0"/>
      <c r="AC1155" s="0"/>
      <c r="AD1155" s="0"/>
      <c r="AF1155" s="196" t="n">
        <v>2207</v>
      </c>
      <c r="AG1155" s="0"/>
    </row>
    <row r="1156" customFormat="false" ht="12.75" hidden="false" customHeight="false" outlineLevel="0" collapsed="false">
      <c r="A1156" s="380" t="s">
        <v>2006</v>
      </c>
      <c r="B1156" s="262" t="s">
        <v>2007</v>
      </c>
      <c r="C1156" s="291"/>
      <c r="D1156" s="160"/>
      <c r="E1156" s="0"/>
      <c r="F1156" s="86" t="n">
        <f aca="false">D1156*1.18</f>
        <v>0</v>
      </c>
      <c r="G1156" s="196" t="n">
        <f aca="false">CEILING(F1156,1)</f>
        <v>0</v>
      </c>
      <c r="H1156" s="284"/>
      <c r="I1156" s="284"/>
      <c r="J1156" s="284"/>
      <c r="K1156" s="284"/>
      <c r="L1156" s="284"/>
      <c r="M1156" s="284"/>
      <c r="N1156" s="284"/>
      <c r="O1156" s="284"/>
      <c r="P1156" s="284"/>
      <c r="Q1156" s="284"/>
      <c r="R1156" s="284"/>
      <c r="T1156" s="0"/>
      <c r="V1156" s="0"/>
      <c r="X1156" s="0"/>
      <c r="Z1156" s="0"/>
      <c r="AC1156" s="0"/>
      <c r="AD1156" s="0"/>
      <c r="AF1156" s="196" t="n">
        <v>4095</v>
      </c>
      <c r="AG1156" s="0"/>
    </row>
    <row r="1157" customFormat="false" ht="12.75" hidden="false" customHeight="false" outlineLevel="0" collapsed="false">
      <c r="A1157" s="166" t="s">
        <v>2008</v>
      </c>
      <c r="B1157" s="199"/>
      <c r="C1157" s="381"/>
      <c r="D1157" s="201"/>
      <c r="E1157" s="0"/>
      <c r="F1157" s="169"/>
      <c r="G1157" s="170"/>
      <c r="H1157" s="284"/>
      <c r="I1157" s="284"/>
      <c r="J1157" s="284"/>
      <c r="K1157" s="284"/>
      <c r="L1157" s="284"/>
      <c r="M1157" s="284"/>
      <c r="N1157" s="284"/>
      <c r="O1157" s="284"/>
      <c r="P1157" s="284"/>
      <c r="Q1157" s="284"/>
      <c r="R1157" s="284"/>
      <c r="T1157" s="0"/>
      <c r="V1157" s="0"/>
      <c r="X1157" s="0"/>
      <c r="Z1157" s="0"/>
      <c r="AC1157" s="0"/>
      <c r="AD1157" s="0"/>
      <c r="AF1157" s="170"/>
      <c r="AG1157" s="0"/>
    </row>
    <row r="1158" customFormat="false" ht="12.75" hidden="false" customHeight="false" outlineLevel="0" collapsed="false">
      <c r="A1158" s="187" t="s">
        <v>2009</v>
      </c>
      <c r="B1158" s="257" t="s">
        <v>2010</v>
      </c>
      <c r="C1158" s="387"/>
      <c r="D1158" s="160"/>
      <c r="E1158" s="0"/>
      <c r="F1158" s="86" t="n">
        <f aca="false">D1158*1.18</f>
        <v>0</v>
      </c>
      <c r="G1158" s="196" t="n">
        <f aca="false">CEILING(F1158,1)</f>
        <v>0</v>
      </c>
      <c r="H1158" s="284"/>
      <c r="I1158" s="284"/>
      <c r="J1158" s="284"/>
      <c r="K1158" s="284"/>
      <c r="L1158" s="284"/>
      <c r="M1158" s="284"/>
      <c r="N1158" s="284"/>
      <c r="O1158" s="284"/>
      <c r="P1158" s="284"/>
      <c r="Q1158" s="284"/>
      <c r="R1158" s="284"/>
      <c r="T1158" s="0"/>
      <c r="V1158" s="0"/>
      <c r="X1158" s="0"/>
      <c r="Z1158" s="0"/>
      <c r="AC1158" s="0"/>
      <c r="AD1158" s="0"/>
      <c r="AF1158" s="196" t="n">
        <v>2055</v>
      </c>
      <c r="AG1158" s="0"/>
    </row>
    <row r="1159" customFormat="false" ht="12.75" hidden="false" customHeight="false" outlineLevel="0" collapsed="false">
      <c r="A1159" s="187" t="s">
        <v>2011</v>
      </c>
      <c r="B1159" s="257" t="s">
        <v>2012</v>
      </c>
      <c r="C1159" s="387"/>
      <c r="D1159" s="160"/>
      <c r="E1159" s="0"/>
      <c r="F1159" s="86" t="n">
        <f aca="false">D1159*1.18</f>
        <v>0</v>
      </c>
      <c r="G1159" s="196" t="n">
        <f aca="false">CEILING(F1159,1)</f>
        <v>0</v>
      </c>
      <c r="H1159" s="284"/>
      <c r="I1159" s="284"/>
      <c r="J1159" s="284"/>
      <c r="K1159" s="284"/>
      <c r="L1159" s="284"/>
      <c r="M1159" s="284"/>
      <c r="N1159" s="284"/>
      <c r="O1159" s="284"/>
      <c r="P1159" s="284"/>
      <c r="Q1159" s="284"/>
      <c r="R1159" s="284"/>
      <c r="T1159" s="0"/>
      <c r="V1159" s="0"/>
      <c r="X1159" s="0"/>
      <c r="Z1159" s="0"/>
      <c r="AC1159" s="0"/>
      <c r="AD1159" s="0"/>
      <c r="AF1159" s="196" t="n">
        <v>2662</v>
      </c>
      <c r="AG1159" s="0"/>
    </row>
    <row r="1160" customFormat="false" ht="12.75" hidden="false" customHeight="false" outlineLevel="0" collapsed="false">
      <c r="A1160" s="187" t="s">
        <v>2013</v>
      </c>
      <c r="B1160" s="257" t="s">
        <v>2014</v>
      </c>
      <c r="C1160" s="387"/>
      <c r="D1160" s="160"/>
      <c r="E1160" s="0"/>
      <c r="F1160" s="86" t="n">
        <f aca="false">D1160*1.18</f>
        <v>0</v>
      </c>
      <c r="G1160" s="196" t="n">
        <f aca="false">CEILING(F1160,1)</f>
        <v>0</v>
      </c>
      <c r="H1160" s="284"/>
      <c r="I1160" s="284"/>
      <c r="J1160" s="284"/>
      <c r="K1160" s="284"/>
      <c r="L1160" s="284"/>
      <c r="M1160" s="284"/>
      <c r="N1160" s="284"/>
      <c r="O1160" s="284"/>
      <c r="P1160" s="284"/>
      <c r="Q1160" s="284"/>
      <c r="R1160" s="284"/>
      <c r="T1160" s="0"/>
      <c r="V1160" s="0"/>
      <c r="X1160" s="0"/>
      <c r="Z1160" s="0"/>
      <c r="AC1160" s="0"/>
      <c r="AD1160" s="0"/>
      <c r="AF1160" s="196" t="n">
        <v>4364</v>
      </c>
      <c r="AG1160" s="0"/>
    </row>
    <row r="1161" customFormat="false" ht="12.75" hidden="false" customHeight="false" outlineLevel="0" collapsed="false">
      <c r="A1161" s="187" t="s">
        <v>2015</v>
      </c>
      <c r="B1161" s="257" t="s">
        <v>2016</v>
      </c>
      <c r="C1161" s="387"/>
      <c r="D1161" s="160"/>
      <c r="E1161" s="0"/>
      <c r="F1161" s="86" t="n">
        <f aca="false">D1161*1.18</f>
        <v>0</v>
      </c>
      <c r="G1161" s="196" t="n">
        <f aca="false">CEILING(F1161,1)</f>
        <v>0</v>
      </c>
      <c r="H1161" s="284"/>
      <c r="I1161" s="284"/>
      <c r="J1161" s="284"/>
      <c r="K1161" s="284"/>
      <c r="L1161" s="284"/>
      <c r="M1161" s="284"/>
      <c r="N1161" s="284"/>
      <c r="O1161" s="284"/>
      <c r="P1161" s="284"/>
      <c r="Q1161" s="284"/>
      <c r="R1161" s="284"/>
      <c r="T1161" s="0"/>
      <c r="V1161" s="0"/>
      <c r="X1161" s="0"/>
      <c r="Z1161" s="0"/>
      <c r="AC1161" s="0"/>
      <c r="AD1161" s="0"/>
      <c r="AF1161" s="196" t="n">
        <v>4607</v>
      </c>
      <c r="AG1161" s="0"/>
    </row>
    <row r="1162" customFormat="false" ht="12.75" hidden="false" customHeight="false" outlineLevel="0" collapsed="false">
      <c r="A1162" s="187" t="s">
        <v>2017</v>
      </c>
      <c r="B1162" s="197" t="s">
        <v>2018</v>
      </c>
      <c r="C1162" s="291"/>
      <c r="D1162" s="160"/>
      <c r="E1162" s="0"/>
      <c r="F1162" s="86" t="n">
        <f aca="false">D1162*1.18</f>
        <v>0</v>
      </c>
      <c r="G1162" s="196" t="n">
        <f aca="false">CEILING(F1162,1)</f>
        <v>0</v>
      </c>
      <c r="H1162" s="284"/>
      <c r="I1162" s="284"/>
      <c r="J1162" s="284"/>
      <c r="K1162" s="284"/>
      <c r="L1162" s="284"/>
      <c r="M1162" s="284"/>
      <c r="N1162" s="284"/>
      <c r="O1162" s="284"/>
      <c r="P1162" s="284"/>
      <c r="Q1162" s="284"/>
      <c r="R1162" s="284"/>
      <c r="T1162" s="0"/>
      <c r="V1162" s="0"/>
      <c r="X1162" s="0"/>
      <c r="Z1162" s="0"/>
      <c r="AC1162" s="0"/>
      <c r="AD1162" s="0"/>
      <c r="AF1162" s="196" t="n">
        <v>8314</v>
      </c>
      <c r="AG1162" s="0"/>
    </row>
    <row r="1163" customFormat="false" ht="12.75" hidden="false" customHeight="false" outlineLevel="0" collapsed="false">
      <c r="A1163" s="187" t="s">
        <v>2019</v>
      </c>
      <c r="B1163" s="197" t="s">
        <v>2020</v>
      </c>
      <c r="C1163" s="291"/>
      <c r="D1163" s="160"/>
      <c r="E1163" s="0"/>
      <c r="F1163" s="86" t="n">
        <f aca="false">D1163*1.18</f>
        <v>0</v>
      </c>
      <c r="G1163" s="196" t="n">
        <f aca="false">CEILING(F1163,1)</f>
        <v>0</v>
      </c>
      <c r="H1163" s="284"/>
      <c r="I1163" s="284"/>
      <c r="J1163" s="284"/>
      <c r="K1163" s="284"/>
      <c r="L1163" s="284"/>
      <c r="M1163" s="284"/>
      <c r="N1163" s="284"/>
      <c r="O1163" s="284"/>
      <c r="P1163" s="284"/>
      <c r="Q1163" s="284"/>
      <c r="R1163" s="284"/>
      <c r="T1163" s="0"/>
      <c r="V1163" s="0"/>
      <c r="X1163" s="0"/>
      <c r="Z1163" s="0"/>
      <c r="AC1163" s="0"/>
      <c r="AD1163" s="0"/>
      <c r="AF1163" s="196" t="n">
        <v>5093</v>
      </c>
      <c r="AG1163" s="0"/>
    </row>
    <row r="1164" customFormat="false" ht="12.75" hidden="false" customHeight="false" outlineLevel="0" collapsed="false">
      <c r="A1164" s="187" t="s">
        <v>2021</v>
      </c>
      <c r="B1164" s="197" t="s">
        <v>2022</v>
      </c>
      <c r="C1164" s="291"/>
      <c r="D1164" s="160"/>
      <c r="E1164" s="0"/>
      <c r="F1164" s="86" t="n">
        <f aca="false">D1164*1.18</f>
        <v>0</v>
      </c>
      <c r="G1164" s="196" t="n">
        <f aca="false">CEILING(F1164,1)</f>
        <v>0</v>
      </c>
      <c r="H1164" s="284"/>
      <c r="I1164" s="284"/>
      <c r="J1164" s="284"/>
      <c r="K1164" s="284"/>
      <c r="L1164" s="284"/>
      <c r="M1164" s="284"/>
      <c r="N1164" s="284"/>
      <c r="O1164" s="284"/>
      <c r="P1164" s="284"/>
      <c r="Q1164" s="284"/>
      <c r="R1164" s="284"/>
      <c r="T1164" s="0"/>
      <c r="V1164" s="0"/>
      <c r="X1164" s="0"/>
      <c r="Z1164" s="0"/>
      <c r="AC1164" s="0"/>
      <c r="AD1164" s="0"/>
      <c r="AF1164" s="196" t="n">
        <v>13965</v>
      </c>
      <c r="AG1164" s="0"/>
    </row>
    <row r="1165" customFormat="false" ht="12.75" hidden="false" customHeight="false" outlineLevel="0" collapsed="false">
      <c r="A1165" s="187" t="s">
        <v>2023</v>
      </c>
      <c r="B1165" s="197" t="s">
        <v>2024</v>
      </c>
      <c r="C1165" s="291"/>
      <c r="D1165" s="160"/>
      <c r="E1165" s="0"/>
      <c r="F1165" s="86" t="n">
        <f aca="false">D1165*1.18</f>
        <v>0</v>
      </c>
      <c r="G1165" s="196" t="n">
        <f aca="false">CEILING(F1165,1)</f>
        <v>0</v>
      </c>
      <c r="H1165" s="284"/>
      <c r="I1165" s="284"/>
      <c r="J1165" s="284"/>
      <c r="K1165" s="284"/>
      <c r="L1165" s="284"/>
      <c r="M1165" s="284"/>
      <c r="N1165" s="284"/>
      <c r="O1165" s="284"/>
      <c r="P1165" s="284"/>
      <c r="Q1165" s="284"/>
      <c r="R1165" s="284"/>
      <c r="T1165" s="0"/>
      <c r="V1165" s="10"/>
      <c r="X1165" s="0"/>
      <c r="Z1165" s="0"/>
      <c r="AC1165" s="0"/>
      <c r="AD1165" s="0"/>
      <c r="AF1165" s="196" t="n">
        <v>10805</v>
      </c>
      <c r="AG1165" s="0"/>
    </row>
    <row r="1166" customFormat="false" ht="12.75" hidden="false" customHeight="false" outlineLevel="0" collapsed="false">
      <c r="A1166" s="166" t="s">
        <v>2025</v>
      </c>
      <c r="B1166" s="199"/>
      <c r="C1166" s="381"/>
      <c r="D1166" s="201"/>
      <c r="E1166" s="0"/>
      <c r="F1166" s="169"/>
      <c r="G1166" s="170"/>
      <c r="H1166" s="284"/>
      <c r="I1166" s="284"/>
      <c r="J1166" s="284"/>
      <c r="K1166" s="284"/>
      <c r="L1166" s="284"/>
      <c r="M1166" s="284"/>
      <c r="N1166" s="284"/>
      <c r="O1166" s="284"/>
      <c r="P1166" s="284"/>
      <c r="Q1166" s="284"/>
      <c r="R1166" s="284"/>
      <c r="T1166" s="0"/>
      <c r="V1166" s="0"/>
      <c r="X1166" s="0"/>
      <c r="Z1166" s="0"/>
      <c r="AC1166" s="0"/>
      <c r="AD1166" s="0"/>
      <c r="AF1166" s="170"/>
      <c r="AG1166" s="0"/>
    </row>
    <row r="1167" customFormat="false" ht="12.75" hidden="false" customHeight="false" outlineLevel="0" collapsed="false">
      <c r="A1167" s="187" t="s">
        <v>2026</v>
      </c>
      <c r="B1167" s="197" t="s">
        <v>2027</v>
      </c>
      <c r="C1167" s="291"/>
      <c r="D1167" s="160"/>
      <c r="E1167" s="0"/>
      <c r="F1167" s="86" t="n">
        <f aca="false">D1167*1.18</f>
        <v>0</v>
      </c>
      <c r="G1167" s="196" t="n">
        <f aca="false">CEILING(F1167,1)</f>
        <v>0</v>
      </c>
      <c r="H1167" s="284"/>
      <c r="I1167" s="284"/>
      <c r="J1167" s="284"/>
      <c r="K1167" s="284"/>
      <c r="L1167" s="284"/>
      <c r="M1167" s="284"/>
      <c r="N1167" s="284"/>
      <c r="O1167" s="284"/>
      <c r="P1167" s="284"/>
      <c r="Q1167" s="284"/>
      <c r="R1167" s="284"/>
      <c r="T1167" s="0"/>
      <c r="V1167" s="0"/>
      <c r="X1167" s="0"/>
      <c r="Z1167" s="0"/>
      <c r="AC1167" s="0"/>
      <c r="AD1167" s="0"/>
      <c r="AF1167" s="196" t="n">
        <v>59</v>
      </c>
      <c r="AG1167" s="0"/>
    </row>
    <row r="1168" customFormat="false" ht="12.75" hidden="false" customHeight="false" outlineLevel="0" collapsed="false">
      <c r="A1168" s="187" t="s">
        <v>2028</v>
      </c>
      <c r="B1168" s="197" t="s">
        <v>2029</v>
      </c>
      <c r="C1168" s="291"/>
      <c r="D1168" s="160"/>
      <c r="E1168" s="0"/>
      <c r="F1168" s="86" t="n">
        <f aca="false">D1168*1.18</f>
        <v>0</v>
      </c>
      <c r="G1168" s="196" t="n">
        <f aca="false">CEILING(F1168,1)</f>
        <v>0</v>
      </c>
      <c r="H1168" s="284"/>
      <c r="I1168" s="284"/>
      <c r="J1168" s="284"/>
      <c r="K1168" s="284"/>
      <c r="L1168" s="284"/>
      <c r="M1168" s="284"/>
      <c r="N1168" s="284"/>
      <c r="O1168" s="284"/>
      <c r="P1168" s="284"/>
      <c r="Q1168" s="284"/>
      <c r="R1168" s="284"/>
      <c r="T1168" s="0"/>
      <c r="V1168" s="0"/>
      <c r="X1168" s="0"/>
      <c r="Z1168" s="0"/>
      <c r="AC1168" s="0"/>
      <c r="AD1168" s="0"/>
      <c r="AF1168" s="196" t="n">
        <v>95</v>
      </c>
      <c r="AG1168" s="0"/>
    </row>
    <row r="1169" customFormat="false" ht="12.75" hidden="false" customHeight="false" outlineLevel="0" collapsed="false">
      <c r="A1169" s="187" t="s">
        <v>2030</v>
      </c>
      <c r="B1169" s="197" t="s">
        <v>2031</v>
      </c>
      <c r="C1169" s="291"/>
      <c r="D1169" s="160"/>
      <c r="E1169" s="0"/>
      <c r="F1169" s="86" t="n">
        <f aca="false">D1169*1.18</f>
        <v>0</v>
      </c>
      <c r="G1169" s="196" t="n">
        <f aca="false">CEILING(F1169,1)</f>
        <v>0</v>
      </c>
      <c r="H1169" s="284"/>
      <c r="I1169" s="284"/>
      <c r="J1169" s="284"/>
      <c r="K1169" s="284"/>
      <c r="L1169" s="284"/>
      <c r="M1169" s="284"/>
      <c r="N1169" s="284"/>
      <c r="O1169" s="284"/>
      <c r="P1169" s="284"/>
      <c r="Q1169" s="284"/>
      <c r="R1169" s="284"/>
      <c r="T1169" s="0"/>
      <c r="V1169" s="0"/>
      <c r="X1169" s="0"/>
      <c r="Z1169" s="0"/>
      <c r="AC1169" s="0"/>
      <c r="AD1169" s="0"/>
      <c r="AF1169" s="196" t="n">
        <v>77</v>
      </c>
      <c r="AG1169" s="0"/>
    </row>
    <row r="1170" customFormat="false" ht="12.75" hidden="false" customHeight="false" outlineLevel="0" collapsed="false">
      <c r="A1170" s="187" t="s">
        <v>2032</v>
      </c>
      <c r="B1170" s="197" t="s">
        <v>2033</v>
      </c>
      <c r="C1170" s="291"/>
      <c r="D1170" s="160"/>
      <c r="E1170" s="0"/>
      <c r="F1170" s="86" t="n">
        <f aca="false">D1170*1.18</f>
        <v>0</v>
      </c>
      <c r="G1170" s="196" t="n">
        <f aca="false">CEILING(F1170,1)</f>
        <v>0</v>
      </c>
      <c r="H1170" s="284"/>
      <c r="I1170" s="284"/>
      <c r="J1170" s="284"/>
      <c r="K1170" s="284"/>
      <c r="L1170" s="284"/>
      <c r="M1170" s="284"/>
      <c r="N1170" s="284"/>
      <c r="O1170" s="284"/>
      <c r="P1170" s="284"/>
      <c r="Q1170" s="284"/>
      <c r="R1170" s="284"/>
      <c r="T1170" s="10"/>
      <c r="V1170" s="0"/>
      <c r="X1170" s="0"/>
      <c r="Z1170" s="10"/>
      <c r="AC1170" s="0"/>
      <c r="AD1170" s="0"/>
      <c r="AF1170" s="196" t="n">
        <v>107</v>
      </c>
      <c r="AG1170" s="0"/>
    </row>
    <row r="1171" customFormat="false" ht="12.75" hidden="false" customHeight="false" outlineLevel="0" collapsed="false">
      <c r="A1171" s="187" t="s">
        <v>2034</v>
      </c>
      <c r="B1171" s="197" t="s">
        <v>2035</v>
      </c>
      <c r="C1171" s="291"/>
      <c r="D1171" s="160"/>
      <c r="E1171" s="0"/>
      <c r="F1171" s="86" t="n">
        <f aca="false">D1171*1.18</f>
        <v>0</v>
      </c>
      <c r="G1171" s="196" t="n">
        <f aca="false">CEILING(F1171,1)</f>
        <v>0</v>
      </c>
      <c r="H1171" s="284"/>
      <c r="I1171" s="284"/>
      <c r="J1171" s="284"/>
      <c r="K1171" s="284"/>
      <c r="L1171" s="284"/>
      <c r="M1171" s="284"/>
      <c r="N1171" s="284"/>
      <c r="O1171" s="284"/>
      <c r="P1171" s="284"/>
      <c r="Q1171" s="284"/>
      <c r="R1171" s="284"/>
      <c r="T1171" s="0"/>
      <c r="V1171" s="0"/>
      <c r="X1171" s="0"/>
      <c r="Z1171" s="0"/>
      <c r="AC1171" s="0"/>
      <c r="AD1171" s="0"/>
      <c r="AF1171" s="196" t="n">
        <v>107</v>
      </c>
      <c r="AG1171" s="0"/>
    </row>
    <row r="1172" customFormat="false" ht="12.75" hidden="false" customHeight="false" outlineLevel="0" collapsed="false">
      <c r="A1172" s="187" t="s">
        <v>2036</v>
      </c>
      <c r="B1172" s="197" t="s">
        <v>2037</v>
      </c>
      <c r="C1172" s="291"/>
      <c r="D1172" s="160"/>
      <c r="E1172" s="0"/>
      <c r="F1172" s="86" t="n">
        <f aca="false">D1172*1.18</f>
        <v>0</v>
      </c>
      <c r="G1172" s="196" t="n">
        <f aca="false">CEILING(F1172,1)</f>
        <v>0</v>
      </c>
      <c r="H1172" s="284"/>
      <c r="I1172" s="284"/>
      <c r="J1172" s="284"/>
      <c r="K1172" s="284"/>
      <c r="L1172" s="284"/>
      <c r="M1172" s="284"/>
      <c r="N1172" s="284"/>
      <c r="O1172" s="284"/>
      <c r="P1172" s="284"/>
      <c r="Q1172" s="284"/>
      <c r="R1172" s="284"/>
      <c r="T1172" s="0"/>
      <c r="V1172" s="0"/>
      <c r="X1172" s="0"/>
      <c r="Z1172" s="0"/>
      <c r="AC1172" s="0"/>
      <c r="AD1172" s="0"/>
      <c r="AF1172" s="196" t="n">
        <v>177</v>
      </c>
      <c r="AG1172" s="0"/>
    </row>
    <row r="1173" customFormat="false" ht="12.75" hidden="false" customHeight="false" outlineLevel="0" collapsed="false">
      <c r="A1173" s="187" t="s">
        <v>2038</v>
      </c>
      <c r="B1173" s="197" t="s">
        <v>2039</v>
      </c>
      <c r="C1173" s="291"/>
      <c r="D1173" s="160"/>
      <c r="E1173" s="0"/>
      <c r="F1173" s="86" t="n">
        <f aca="false">D1173*1.18</f>
        <v>0</v>
      </c>
      <c r="G1173" s="196" t="n">
        <f aca="false">CEILING(F1173,1)</f>
        <v>0</v>
      </c>
      <c r="H1173" s="284"/>
      <c r="I1173" s="284"/>
      <c r="J1173" s="284"/>
      <c r="K1173" s="284"/>
      <c r="L1173" s="284"/>
      <c r="M1173" s="284"/>
      <c r="N1173" s="284"/>
      <c r="O1173" s="284"/>
      <c r="P1173" s="284"/>
      <c r="Q1173" s="284"/>
      <c r="R1173" s="284"/>
      <c r="T1173" s="0"/>
      <c r="V1173" s="0"/>
      <c r="X1173" s="0"/>
      <c r="Z1173" s="0"/>
      <c r="AC1173" s="0"/>
      <c r="AD1173" s="0"/>
      <c r="AF1173" s="196" t="n">
        <v>142</v>
      </c>
      <c r="AG1173" s="0"/>
    </row>
    <row r="1174" customFormat="false" ht="12.75" hidden="false" customHeight="false" outlineLevel="0" collapsed="false">
      <c r="A1174" s="187" t="s">
        <v>2040</v>
      </c>
      <c r="B1174" s="197" t="s">
        <v>2041</v>
      </c>
      <c r="C1174" s="291"/>
      <c r="D1174" s="160"/>
      <c r="E1174" s="0"/>
      <c r="F1174" s="86" t="n">
        <f aca="false">D1174*1.18</f>
        <v>0</v>
      </c>
      <c r="G1174" s="196" t="n">
        <f aca="false">CEILING(F1174,1)</f>
        <v>0</v>
      </c>
      <c r="H1174" s="284"/>
      <c r="I1174" s="284"/>
      <c r="J1174" s="284"/>
      <c r="K1174" s="284"/>
      <c r="L1174" s="284"/>
      <c r="M1174" s="284"/>
      <c r="N1174" s="284"/>
      <c r="O1174" s="284"/>
      <c r="P1174" s="284"/>
      <c r="Q1174" s="284"/>
      <c r="R1174" s="284"/>
      <c r="T1174" s="0"/>
      <c r="V1174" s="0"/>
      <c r="X1174" s="0"/>
      <c r="Z1174" s="0"/>
      <c r="AC1174" s="0"/>
      <c r="AD1174" s="0"/>
      <c r="AF1174" s="196" t="n">
        <v>213</v>
      </c>
      <c r="AG1174" s="0"/>
    </row>
    <row r="1175" customFormat="false" ht="12.75" hidden="false" customHeight="false" outlineLevel="0" collapsed="false">
      <c r="A1175" s="187" t="s">
        <v>2042</v>
      </c>
      <c r="B1175" s="197" t="s">
        <v>2043</v>
      </c>
      <c r="C1175" s="291"/>
      <c r="D1175" s="160"/>
      <c r="E1175" s="0"/>
      <c r="F1175" s="86" t="n">
        <f aca="false">D1175*1.18</f>
        <v>0</v>
      </c>
      <c r="G1175" s="196" t="n">
        <f aca="false">CEILING(F1175,1)</f>
        <v>0</v>
      </c>
      <c r="H1175" s="284"/>
      <c r="I1175" s="284"/>
      <c r="J1175" s="284"/>
      <c r="K1175" s="284"/>
      <c r="L1175" s="284"/>
      <c r="M1175" s="284"/>
      <c r="N1175" s="284"/>
      <c r="O1175" s="284"/>
      <c r="P1175" s="284"/>
      <c r="Q1175" s="284"/>
      <c r="R1175" s="284"/>
      <c r="T1175" s="0"/>
      <c r="V1175" s="0"/>
      <c r="X1175" s="10"/>
      <c r="Z1175" s="0"/>
      <c r="AC1175" s="0"/>
      <c r="AD1175" s="0"/>
      <c r="AF1175" s="196" t="n">
        <v>295</v>
      </c>
      <c r="AG1175" s="0"/>
    </row>
    <row r="1176" customFormat="false" ht="12.75" hidden="false" customHeight="false" outlineLevel="0" collapsed="false">
      <c r="A1176" s="187" t="s">
        <v>2044</v>
      </c>
      <c r="B1176" s="197" t="s">
        <v>2045</v>
      </c>
      <c r="C1176" s="291"/>
      <c r="D1176" s="160"/>
      <c r="E1176" s="0"/>
      <c r="F1176" s="86" t="n">
        <f aca="false">D1176*1.18</f>
        <v>0</v>
      </c>
      <c r="G1176" s="196" t="n">
        <f aca="false">CEILING(F1176,1)</f>
        <v>0</v>
      </c>
      <c r="H1176" s="284"/>
      <c r="I1176" s="284"/>
      <c r="J1176" s="284"/>
      <c r="K1176" s="284"/>
      <c r="L1176" s="284"/>
      <c r="M1176" s="284"/>
      <c r="N1176" s="284"/>
      <c r="O1176" s="284"/>
      <c r="P1176" s="284"/>
      <c r="Q1176" s="284"/>
      <c r="R1176" s="284"/>
      <c r="T1176" s="0"/>
      <c r="V1176" s="0"/>
      <c r="X1176" s="0"/>
      <c r="Z1176" s="0"/>
      <c r="AC1176" s="0"/>
      <c r="AD1176" s="0"/>
      <c r="AF1176" s="196" t="n">
        <v>343</v>
      </c>
      <c r="AG1176" s="0"/>
    </row>
    <row r="1177" customFormat="false" ht="12.75" hidden="false" customHeight="false" outlineLevel="0" collapsed="false">
      <c r="A1177" s="187" t="s">
        <v>2046</v>
      </c>
      <c r="B1177" s="197" t="s">
        <v>2047</v>
      </c>
      <c r="C1177" s="291"/>
      <c r="D1177" s="160"/>
      <c r="E1177" s="0"/>
      <c r="F1177" s="86" t="n">
        <f aca="false">D1177*1.18</f>
        <v>0</v>
      </c>
      <c r="G1177" s="196" t="n">
        <f aca="false">CEILING(F1177,1)</f>
        <v>0</v>
      </c>
      <c r="H1177" s="284"/>
      <c r="I1177" s="284"/>
      <c r="J1177" s="284"/>
      <c r="K1177" s="284"/>
      <c r="L1177" s="284"/>
      <c r="M1177" s="284"/>
      <c r="N1177" s="284"/>
      <c r="O1177" s="284"/>
      <c r="P1177" s="284"/>
      <c r="Q1177" s="284"/>
      <c r="R1177" s="284"/>
      <c r="T1177" s="0"/>
      <c r="V1177" s="0"/>
      <c r="X1177" s="0"/>
      <c r="Z1177" s="0"/>
      <c r="AC1177" s="0"/>
      <c r="AD1177" s="0"/>
      <c r="AF1177" s="196" t="n">
        <v>366</v>
      </c>
      <c r="AG1177" s="0"/>
    </row>
    <row r="1178" customFormat="false" ht="12.75" hidden="false" customHeight="false" outlineLevel="0" collapsed="false">
      <c r="A1178" s="187" t="s">
        <v>2048</v>
      </c>
      <c r="B1178" s="197" t="s">
        <v>2049</v>
      </c>
      <c r="C1178" s="291"/>
      <c r="D1178" s="160"/>
      <c r="E1178" s="10"/>
      <c r="F1178" s="86" t="n">
        <f aca="false">D1178*1.18</f>
        <v>0</v>
      </c>
      <c r="G1178" s="196" t="n">
        <f aca="false">CEILING(F1178,1)</f>
        <v>0</v>
      </c>
      <c r="H1178" s="284"/>
      <c r="I1178" s="284"/>
      <c r="J1178" s="284"/>
      <c r="K1178" s="284"/>
      <c r="L1178" s="284"/>
      <c r="M1178" s="284"/>
      <c r="N1178" s="284"/>
      <c r="O1178" s="284"/>
      <c r="P1178" s="284"/>
      <c r="Q1178" s="284"/>
      <c r="R1178" s="284"/>
      <c r="T1178" s="0"/>
      <c r="V1178" s="0"/>
      <c r="X1178" s="0"/>
      <c r="Z1178" s="0"/>
      <c r="AC1178" s="10"/>
      <c r="AD1178" s="10"/>
      <c r="AF1178" s="196" t="n">
        <v>461</v>
      </c>
      <c r="AG1178" s="10"/>
    </row>
    <row r="1179" customFormat="false" ht="12.75" hidden="false" customHeight="false" outlineLevel="0" collapsed="false">
      <c r="A1179" s="187" t="s">
        <v>2050</v>
      </c>
      <c r="B1179" s="197" t="s">
        <v>2051</v>
      </c>
      <c r="C1179" s="291"/>
      <c r="D1179" s="160"/>
      <c r="E1179" s="0"/>
      <c r="F1179" s="86" t="n">
        <f aca="false">D1179*1.18</f>
        <v>0</v>
      </c>
      <c r="G1179" s="196" t="n">
        <f aca="false">CEILING(F1179,1)</f>
        <v>0</v>
      </c>
      <c r="H1179" s="284"/>
      <c r="I1179" s="284"/>
      <c r="J1179" s="284"/>
      <c r="K1179" s="284"/>
      <c r="L1179" s="284"/>
      <c r="M1179" s="284"/>
      <c r="N1179" s="284"/>
      <c r="O1179" s="284"/>
      <c r="P1179" s="284"/>
      <c r="Q1179" s="284"/>
      <c r="R1179" s="284"/>
      <c r="T1179" s="0"/>
      <c r="V1179" s="0"/>
      <c r="X1179" s="0"/>
      <c r="Z1179" s="0"/>
      <c r="AC1179" s="0"/>
      <c r="AD1179" s="0"/>
      <c r="AF1179" s="196" t="n">
        <v>267</v>
      </c>
      <c r="AG1179" s="0"/>
    </row>
    <row r="1180" customFormat="false" ht="12.75" hidden="false" customHeight="false" outlineLevel="0" collapsed="false">
      <c r="A1180" s="166" t="s">
        <v>2052</v>
      </c>
      <c r="B1180" s="199"/>
      <c r="C1180" s="381"/>
      <c r="D1180" s="201"/>
      <c r="E1180" s="0"/>
      <c r="F1180" s="169"/>
      <c r="G1180" s="170"/>
      <c r="H1180" s="284"/>
      <c r="I1180" s="284"/>
      <c r="J1180" s="284"/>
      <c r="K1180" s="284"/>
      <c r="L1180" s="284"/>
      <c r="M1180" s="284"/>
      <c r="N1180" s="284"/>
      <c r="O1180" s="284"/>
      <c r="P1180" s="284"/>
      <c r="Q1180" s="284"/>
      <c r="R1180" s="284"/>
      <c r="T1180" s="0"/>
      <c r="V1180" s="0"/>
      <c r="X1180" s="0"/>
      <c r="Z1180" s="0"/>
      <c r="AC1180" s="0"/>
      <c r="AD1180" s="0"/>
      <c r="AF1180" s="170"/>
      <c r="AG1180" s="0"/>
    </row>
    <row r="1181" customFormat="false" ht="12.75" hidden="false" customHeight="false" outlineLevel="0" collapsed="false">
      <c r="A1181" s="187" t="s">
        <v>2053</v>
      </c>
      <c r="B1181" s="197" t="s">
        <v>2054</v>
      </c>
      <c r="C1181" s="123"/>
      <c r="D1181" s="84"/>
      <c r="E1181" s="0"/>
      <c r="F1181" s="86" t="n">
        <f aca="false">D1181*1.18</f>
        <v>0</v>
      </c>
      <c r="G1181" s="196" t="n">
        <f aca="false">CEILING(F1181,1)</f>
        <v>0</v>
      </c>
      <c r="H1181" s="284"/>
      <c r="I1181" s="284"/>
      <c r="J1181" s="284"/>
      <c r="K1181" s="284"/>
      <c r="L1181" s="284"/>
      <c r="M1181" s="284"/>
      <c r="N1181" s="284"/>
      <c r="O1181" s="284"/>
      <c r="P1181" s="284"/>
      <c r="Q1181" s="284"/>
      <c r="R1181" s="284"/>
      <c r="T1181" s="0"/>
      <c r="V1181" s="0"/>
      <c r="X1181" s="0"/>
      <c r="Z1181" s="0"/>
      <c r="AC1181" s="0"/>
      <c r="AD1181" s="0"/>
      <c r="AF1181" s="196" t="n">
        <v>295</v>
      </c>
      <c r="AG1181" s="0"/>
    </row>
    <row r="1182" customFormat="false" ht="12.75" hidden="false" customHeight="false" outlineLevel="0" collapsed="false">
      <c r="A1182" s="187" t="s">
        <v>2055</v>
      </c>
      <c r="B1182" s="197" t="s">
        <v>2056</v>
      </c>
      <c r="C1182" s="123"/>
      <c r="D1182" s="84"/>
      <c r="E1182" s="0"/>
      <c r="F1182" s="86" t="n">
        <f aca="false">D1182*1.18</f>
        <v>0</v>
      </c>
      <c r="G1182" s="196" t="n">
        <f aca="false">CEILING(F1182,1)</f>
        <v>0</v>
      </c>
      <c r="H1182" s="284"/>
      <c r="I1182" s="284"/>
      <c r="J1182" s="284"/>
      <c r="K1182" s="284"/>
      <c r="L1182" s="284"/>
      <c r="M1182" s="284"/>
      <c r="N1182" s="284"/>
      <c r="O1182" s="284"/>
      <c r="P1182" s="284"/>
      <c r="Q1182" s="284"/>
      <c r="R1182" s="284"/>
      <c r="T1182" s="0"/>
      <c r="V1182" s="0"/>
      <c r="X1182" s="0"/>
      <c r="Z1182" s="0"/>
      <c r="AC1182" s="0"/>
      <c r="AD1182" s="0"/>
      <c r="AF1182" s="196" t="n">
        <v>353</v>
      </c>
      <c r="AG1182" s="0"/>
    </row>
    <row r="1183" customFormat="false" ht="12.75" hidden="false" customHeight="false" outlineLevel="0" collapsed="false">
      <c r="A1183" s="187" t="s">
        <v>2057</v>
      </c>
      <c r="B1183" s="197" t="s">
        <v>2058</v>
      </c>
      <c r="C1183" s="123"/>
      <c r="D1183" s="84"/>
      <c r="E1183" s="0"/>
      <c r="F1183" s="86" t="n">
        <f aca="false">D1183*1.18</f>
        <v>0</v>
      </c>
      <c r="G1183" s="196" t="n">
        <f aca="false">CEILING(F1183,1)</f>
        <v>0</v>
      </c>
      <c r="H1183" s="284"/>
      <c r="I1183" s="284"/>
      <c r="J1183" s="284"/>
      <c r="K1183" s="284"/>
      <c r="L1183" s="284"/>
      <c r="M1183" s="284"/>
      <c r="N1183" s="284"/>
      <c r="O1183" s="284"/>
      <c r="P1183" s="284"/>
      <c r="Q1183" s="284"/>
      <c r="R1183" s="284"/>
      <c r="T1183" s="0"/>
      <c r="V1183" s="0"/>
      <c r="X1183" s="0"/>
      <c r="Z1183" s="0"/>
      <c r="AC1183" s="0"/>
      <c r="AD1183" s="0"/>
      <c r="AF1183" s="196" t="n">
        <v>911</v>
      </c>
      <c r="AG1183" s="0"/>
    </row>
    <row r="1184" customFormat="false" ht="12.75" hidden="false" customHeight="false" outlineLevel="0" collapsed="false">
      <c r="A1184" s="166" t="s">
        <v>2059</v>
      </c>
      <c r="B1184" s="199"/>
      <c r="C1184" s="200"/>
      <c r="D1184" s="201"/>
      <c r="E1184" s="0"/>
      <c r="F1184" s="169"/>
      <c r="G1184" s="170"/>
      <c r="H1184" s="284"/>
      <c r="I1184" s="284"/>
      <c r="J1184" s="284"/>
      <c r="K1184" s="284"/>
      <c r="L1184" s="284"/>
      <c r="M1184" s="284"/>
      <c r="N1184" s="284"/>
      <c r="O1184" s="284"/>
      <c r="P1184" s="284"/>
      <c r="Q1184" s="284"/>
      <c r="R1184" s="284"/>
      <c r="V1184" s="0"/>
      <c r="X1184" s="0"/>
      <c r="Z1184" s="0"/>
      <c r="AC1184" s="0"/>
      <c r="AD1184" s="0"/>
      <c r="AF1184" s="170"/>
      <c r="AG1184" s="0"/>
    </row>
    <row r="1185" customFormat="false" ht="12.75" hidden="false" customHeight="false" outlineLevel="0" collapsed="false">
      <c r="A1185" s="187" t="s">
        <v>2060</v>
      </c>
      <c r="B1185" s="257" t="s">
        <v>2061</v>
      </c>
      <c r="C1185" s="248"/>
      <c r="D1185" s="243"/>
      <c r="E1185" s="0"/>
      <c r="F1185" s="86" t="n">
        <f aca="false">D1185*1.18</f>
        <v>0</v>
      </c>
      <c r="G1185" s="196" t="n">
        <f aca="false">CEILING(F1185,1)</f>
        <v>0</v>
      </c>
      <c r="X1185" s="0"/>
      <c r="Z1185" s="0"/>
      <c r="AC1185" s="0"/>
      <c r="AD1185" s="0"/>
      <c r="AF1185" s="196" t="n">
        <v>3529</v>
      </c>
      <c r="AG1185" s="0"/>
    </row>
    <row r="1186" customFormat="false" ht="12.75" hidden="false" customHeight="false" outlineLevel="0" collapsed="false">
      <c r="A1186" s="187" t="s">
        <v>2062</v>
      </c>
      <c r="B1186" s="197" t="s">
        <v>2063</v>
      </c>
      <c r="C1186" s="123"/>
      <c r="D1186" s="84"/>
      <c r="E1186" s="0"/>
      <c r="F1186" s="86" t="n">
        <f aca="false">D1186*1.18</f>
        <v>0</v>
      </c>
      <c r="G1186" s="196" t="n">
        <f aca="false">CEILING(F1186,1)</f>
        <v>0</v>
      </c>
      <c r="X1186" s="0"/>
      <c r="Z1186" s="0"/>
      <c r="AC1186" s="0"/>
      <c r="AD1186" s="0"/>
      <c r="AF1186" s="196" t="n">
        <v>1769</v>
      </c>
      <c r="AG1186" s="0"/>
    </row>
    <row r="1187" customFormat="false" ht="12.75" hidden="false" customHeight="false" outlineLevel="0" collapsed="false">
      <c r="A1187" s="388" t="s">
        <v>2064</v>
      </c>
      <c r="B1187" s="197" t="s">
        <v>2065</v>
      </c>
      <c r="C1187" s="123"/>
      <c r="D1187" s="84"/>
      <c r="E1187" s="0"/>
      <c r="F1187" s="86" t="n">
        <f aca="false">D1187*1.18</f>
        <v>0</v>
      </c>
      <c r="G1187" s="196" t="n">
        <f aca="false">CEILING(F1187,1)</f>
        <v>0</v>
      </c>
      <c r="X1187" s="0"/>
      <c r="Z1187" s="0"/>
      <c r="AC1187" s="0"/>
      <c r="AD1187" s="0"/>
      <c r="AF1187" s="196" t="n">
        <v>560</v>
      </c>
      <c r="AG1187" s="0"/>
    </row>
    <row r="1188" customFormat="false" ht="12.75" hidden="false" customHeight="false" outlineLevel="0" collapsed="false">
      <c r="A1188" s="388" t="s">
        <v>2066</v>
      </c>
      <c r="B1188" s="197" t="s">
        <v>2067</v>
      </c>
      <c r="C1188" s="123"/>
      <c r="D1188" s="84"/>
      <c r="E1188" s="0"/>
      <c r="F1188" s="86" t="n">
        <f aca="false">D1188*1.18</f>
        <v>0</v>
      </c>
      <c r="G1188" s="196" t="n">
        <f aca="false">CEILING(F1188,1)</f>
        <v>0</v>
      </c>
      <c r="X1188" s="0"/>
      <c r="Z1188" s="0"/>
      <c r="AC1188" s="0"/>
      <c r="AD1188" s="0"/>
      <c r="AF1188" s="196" t="n">
        <v>596</v>
      </c>
      <c r="AG1188" s="0"/>
    </row>
    <row r="1189" customFormat="false" ht="12.75" hidden="false" customHeight="false" outlineLevel="0" collapsed="false">
      <c r="A1189" s="388" t="s">
        <v>2068</v>
      </c>
      <c r="B1189" s="197" t="s">
        <v>2069</v>
      </c>
      <c r="C1189" s="123"/>
      <c r="D1189" s="84"/>
      <c r="E1189" s="0"/>
      <c r="F1189" s="86" t="n">
        <f aca="false">D1189*1.18</f>
        <v>0</v>
      </c>
      <c r="G1189" s="196" t="n">
        <f aca="false">CEILING(F1189,1)</f>
        <v>0</v>
      </c>
      <c r="X1189" s="0"/>
      <c r="Z1189" s="0"/>
      <c r="AC1189" s="0"/>
      <c r="AD1189" s="0"/>
      <c r="AF1189" s="196" t="n">
        <v>1204</v>
      </c>
      <c r="AG1189" s="0"/>
    </row>
    <row r="1190" customFormat="false" ht="15.75" hidden="false" customHeight="false" outlineLevel="0" collapsed="false">
      <c r="A1190" s="378" t="s">
        <v>2070</v>
      </c>
      <c r="B1190" s="379"/>
      <c r="C1190" s="204"/>
      <c r="D1190" s="205"/>
      <c r="E1190" s="0"/>
      <c r="F1190" s="169"/>
      <c r="G1190" s="170"/>
      <c r="X1190" s="0"/>
      <c r="Z1190" s="0"/>
      <c r="AC1190" s="0"/>
      <c r="AD1190" s="0"/>
      <c r="AF1190" s="170"/>
      <c r="AG1190" s="0"/>
    </row>
    <row r="1191" customFormat="false" ht="12.75" hidden="false" customHeight="false" outlineLevel="0" collapsed="false">
      <c r="A1191" s="166" t="s">
        <v>2071</v>
      </c>
      <c r="B1191" s="199"/>
      <c r="C1191" s="200"/>
      <c r="D1191" s="201"/>
      <c r="E1191" s="0"/>
      <c r="F1191" s="169"/>
      <c r="G1191" s="170"/>
      <c r="X1191" s="0"/>
      <c r="Z1191" s="0"/>
      <c r="AC1191" s="0"/>
      <c r="AD1191" s="0"/>
      <c r="AF1191" s="170"/>
      <c r="AG1191" s="0"/>
    </row>
    <row r="1192" customFormat="false" ht="12.75" hidden="false" customHeight="false" outlineLevel="0" collapsed="false">
      <c r="A1192" s="380" t="s">
        <v>2072</v>
      </c>
      <c r="B1192" s="197" t="s">
        <v>2073</v>
      </c>
      <c r="C1192" s="123"/>
      <c r="D1192" s="84"/>
      <c r="E1192" s="0"/>
      <c r="F1192" s="86" t="n">
        <f aca="false">D1192*1.18</f>
        <v>0</v>
      </c>
      <c r="G1192" s="196" t="n">
        <f aca="false">CEILING(F1192,1)</f>
        <v>0</v>
      </c>
      <c r="X1192" s="0"/>
      <c r="Z1192" s="0"/>
      <c r="AC1192" s="0"/>
      <c r="AD1192" s="0"/>
      <c r="AF1192" s="196" t="n">
        <v>47</v>
      </c>
      <c r="AG1192" s="0"/>
    </row>
    <row r="1193" customFormat="false" ht="12.75" hidden="false" customHeight="false" outlineLevel="0" collapsed="false">
      <c r="A1193" s="380" t="s">
        <v>2074</v>
      </c>
      <c r="B1193" s="197" t="s">
        <v>2075</v>
      </c>
      <c r="C1193" s="123"/>
      <c r="D1193" s="84"/>
      <c r="E1193" s="0"/>
      <c r="F1193" s="86" t="n">
        <f aca="false">D1193*1.18</f>
        <v>0</v>
      </c>
      <c r="G1193" s="196" t="n">
        <f aca="false">CEILING(F1193,1)</f>
        <v>0</v>
      </c>
      <c r="X1193" s="0"/>
      <c r="Z1193" s="0"/>
      <c r="AC1193" s="0"/>
      <c r="AD1193" s="0"/>
      <c r="AF1193" s="196" t="n">
        <v>47</v>
      </c>
      <c r="AG1193" s="0"/>
    </row>
    <row r="1194" customFormat="false" ht="12.75" hidden="false" customHeight="false" outlineLevel="0" collapsed="false">
      <c r="A1194" s="380" t="s">
        <v>2076</v>
      </c>
      <c r="B1194" s="197" t="s">
        <v>2077</v>
      </c>
      <c r="C1194" s="123"/>
      <c r="D1194" s="84"/>
      <c r="E1194" s="0"/>
      <c r="F1194" s="86" t="n">
        <f aca="false">D1194*1.18</f>
        <v>0</v>
      </c>
      <c r="G1194" s="196" t="n">
        <f aca="false">CEILING(F1194,1)</f>
        <v>0</v>
      </c>
      <c r="X1194" s="0"/>
      <c r="Z1194" s="0"/>
      <c r="AC1194" s="0"/>
      <c r="AD1194" s="0"/>
      <c r="AF1194" s="196" t="n">
        <v>65</v>
      </c>
      <c r="AG1194" s="0"/>
    </row>
    <row r="1195" customFormat="false" ht="12.75" hidden="false" customHeight="false" outlineLevel="0" collapsed="false">
      <c r="A1195" s="380" t="s">
        <v>2078</v>
      </c>
      <c r="B1195" s="197" t="s">
        <v>2079</v>
      </c>
      <c r="C1195" s="123"/>
      <c r="D1195" s="84"/>
      <c r="E1195" s="0"/>
      <c r="F1195" s="86" t="n">
        <f aca="false">D1195*1.18</f>
        <v>0</v>
      </c>
      <c r="G1195" s="196" t="n">
        <f aca="false">CEILING(F1195,1)</f>
        <v>0</v>
      </c>
      <c r="X1195" s="0"/>
      <c r="Z1195" s="0"/>
      <c r="AC1195" s="0"/>
      <c r="AD1195" s="0"/>
      <c r="AF1195" s="196" t="n">
        <v>65</v>
      </c>
      <c r="AG1195" s="0"/>
    </row>
    <row r="1196" customFormat="false" ht="12.75" hidden="false" customHeight="false" outlineLevel="0" collapsed="false">
      <c r="A1196" s="380" t="s">
        <v>2080</v>
      </c>
      <c r="B1196" s="197" t="s">
        <v>2081</v>
      </c>
      <c r="C1196" s="123"/>
      <c r="D1196" s="84"/>
      <c r="E1196" s="0"/>
      <c r="F1196" s="86" t="n">
        <f aca="false">D1196*1.18</f>
        <v>0</v>
      </c>
      <c r="G1196" s="196" t="n">
        <f aca="false">CEILING(F1196,1)</f>
        <v>0</v>
      </c>
      <c r="AC1196" s="0"/>
      <c r="AD1196" s="0"/>
      <c r="AF1196" s="196" t="n">
        <v>10</v>
      </c>
      <c r="AG1196" s="0"/>
    </row>
    <row r="1197" customFormat="false" ht="12.75" hidden="false" customHeight="false" outlineLevel="0" collapsed="false">
      <c r="A1197" s="166" t="s">
        <v>2082</v>
      </c>
      <c r="B1197" s="199"/>
      <c r="C1197" s="200"/>
      <c r="D1197" s="201"/>
      <c r="E1197" s="0"/>
      <c r="F1197" s="169"/>
      <c r="G1197" s="170"/>
      <c r="AC1197" s="0"/>
      <c r="AD1197" s="0"/>
      <c r="AF1197" s="170"/>
      <c r="AG1197" s="0"/>
    </row>
    <row r="1198" customFormat="false" ht="12.75" hidden="false" customHeight="false" outlineLevel="0" collapsed="false">
      <c r="A1198" s="380" t="s">
        <v>2083</v>
      </c>
      <c r="B1198" s="197" t="s">
        <v>2084</v>
      </c>
      <c r="C1198" s="123"/>
      <c r="D1198" s="84"/>
      <c r="E1198" s="0"/>
      <c r="F1198" s="86" t="n">
        <f aca="false">D1198*1.18</f>
        <v>0</v>
      </c>
      <c r="G1198" s="196" t="n">
        <f aca="false">CEILING(F1198,1)</f>
        <v>0</v>
      </c>
      <c r="AC1198" s="0"/>
      <c r="AD1198" s="0"/>
      <c r="AF1198" s="196" t="n">
        <v>54</v>
      </c>
      <c r="AG1198" s="0"/>
    </row>
    <row r="1199" customFormat="false" ht="12.75" hidden="false" customHeight="false" outlineLevel="0" collapsed="false">
      <c r="A1199" s="380" t="s">
        <v>2085</v>
      </c>
      <c r="B1199" s="197" t="s">
        <v>2086</v>
      </c>
      <c r="C1199" s="123"/>
      <c r="D1199" s="84"/>
      <c r="F1199" s="86" t="n">
        <f aca="false">D1199*1.18</f>
        <v>0</v>
      </c>
      <c r="G1199" s="196" t="n">
        <f aca="false">CEILING(F1199,1)</f>
        <v>0</v>
      </c>
      <c r="AF1199" s="196" t="n">
        <v>77</v>
      </c>
    </row>
    <row r="1200" customFormat="false" ht="12.75" hidden="false" customHeight="false" outlineLevel="0" collapsed="false">
      <c r="A1200" s="380" t="s">
        <v>2087</v>
      </c>
      <c r="B1200" s="197" t="s">
        <v>2088</v>
      </c>
      <c r="C1200" s="123"/>
      <c r="D1200" s="84"/>
      <c r="F1200" s="86" t="n">
        <f aca="false">D1200*1.18</f>
        <v>0</v>
      </c>
      <c r="G1200" s="196" t="n">
        <f aca="false">CEILING(F1200,1)</f>
        <v>0</v>
      </c>
      <c r="AF1200" s="196" t="n">
        <v>107</v>
      </c>
    </row>
    <row r="1201" customFormat="false" ht="12.75" hidden="false" customHeight="false" outlineLevel="0" collapsed="false">
      <c r="A1201" s="380" t="s">
        <v>2089</v>
      </c>
      <c r="B1201" s="197" t="s">
        <v>2090</v>
      </c>
      <c r="C1201" s="123"/>
      <c r="D1201" s="84"/>
      <c r="F1201" s="86" t="n">
        <f aca="false">D1201*1.18</f>
        <v>0</v>
      </c>
      <c r="G1201" s="196" t="n">
        <f aca="false">CEILING(F1201,1)</f>
        <v>0</v>
      </c>
      <c r="AF1201" s="196" t="n">
        <v>142</v>
      </c>
    </row>
    <row r="1202" customFormat="false" ht="12.75" hidden="false" customHeight="false" outlineLevel="0" collapsed="false">
      <c r="A1202" s="380" t="s">
        <v>2091</v>
      </c>
      <c r="B1202" s="197" t="s">
        <v>2092</v>
      </c>
      <c r="C1202" s="123"/>
      <c r="D1202" s="84"/>
      <c r="F1202" s="86" t="n">
        <f aca="false">D1202*1.18</f>
        <v>0</v>
      </c>
      <c r="G1202" s="196" t="n">
        <f aca="false">CEILING(F1202,1)</f>
        <v>0</v>
      </c>
      <c r="AF1202" s="196" t="n">
        <v>48</v>
      </c>
    </row>
    <row r="1203" customFormat="false" ht="12.75" hidden="false" customHeight="false" outlineLevel="0" collapsed="false">
      <c r="A1203" s="380" t="s">
        <v>2093</v>
      </c>
      <c r="B1203" s="197" t="s">
        <v>2094</v>
      </c>
      <c r="C1203" s="123"/>
      <c r="D1203" s="84"/>
      <c r="F1203" s="86" t="n">
        <f aca="false">D1203*1.18</f>
        <v>0</v>
      </c>
      <c r="G1203" s="196" t="n">
        <f aca="false">CEILING(F1203,1)</f>
        <v>0</v>
      </c>
      <c r="AF1203" s="196" t="n">
        <v>48</v>
      </c>
    </row>
    <row r="1204" customFormat="false" ht="12.75" hidden="false" customHeight="false" outlineLevel="0" collapsed="false">
      <c r="A1204" s="380" t="s">
        <v>2095</v>
      </c>
      <c r="B1204" s="197" t="s">
        <v>2096</v>
      </c>
      <c r="C1204" s="123"/>
      <c r="D1204" s="84"/>
      <c r="F1204" s="86" t="n">
        <f aca="false">D1204*1.18</f>
        <v>0</v>
      </c>
      <c r="G1204" s="196" t="n">
        <f aca="false">CEILING(F1204,1)</f>
        <v>0</v>
      </c>
      <c r="AF1204" s="196" t="n">
        <v>64</v>
      </c>
    </row>
    <row r="1205" customFormat="false" ht="12.75" hidden="false" customHeight="false" outlineLevel="0" collapsed="false">
      <c r="A1205" s="380" t="s">
        <v>2097</v>
      </c>
      <c r="B1205" s="197" t="s">
        <v>2098</v>
      </c>
      <c r="C1205" s="123"/>
      <c r="D1205" s="84"/>
      <c r="F1205" s="86" t="n">
        <f aca="false">D1205*1.18</f>
        <v>0</v>
      </c>
      <c r="G1205" s="196" t="n">
        <f aca="false">CEILING(F1205,1)</f>
        <v>0</v>
      </c>
      <c r="AF1205" s="196" t="n">
        <v>107</v>
      </c>
    </row>
    <row r="1206" customFormat="false" ht="12.75" hidden="false" customHeight="false" outlineLevel="0" collapsed="false">
      <c r="A1206" s="380" t="s">
        <v>2099</v>
      </c>
      <c r="B1206" s="197" t="s">
        <v>2100</v>
      </c>
      <c r="C1206" s="123"/>
      <c r="D1206" s="84"/>
      <c r="F1206" s="86" t="n">
        <f aca="false">D1206*1.18</f>
        <v>0</v>
      </c>
      <c r="G1206" s="196" t="n">
        <f aca="false">CEILING(F1206,1)</f>
        <v>0</v>
      </c>
      <c r="AF1206" s="196" t="n">
        <v>118</v>
      </c>
    </row>
    <row r="1207" customFormat="false" ht="12.75" hidden="false" customHeight="false" outlineLevel="0" collapsed="false">
      <c r="A1207" s="380" t="s">
        <v>2101</v>
      </c>
      <c r="B1207" s="197" t="s">
        <v>2102</v>
      </c>
      <c r="C1207" s="123"/>
      <c r="D1207" s="84"/>
      <c r="F1207" s="86" t="n">
        <f aca="false">D1207*1.18</f>
        <v>0</v>
      </c>
      <c r="G1207" s="196" t="n">
        <f aca="false">CEILING(F1207,1)</f>
        <v>0</v>
      </c>
      <c r="AF1207" s="196" t="n">
        <v>1098</v>
      </c>
    </row>
    <row r="1208" customFormat="false" ht="12.75" hidden="false" customHeight="false" outlineLevel="0" collapsed="false">
      <c r="A1208" s="380" t="s">
        <v>2103</v>
      </c>
      <c r="B1208" s="197" t="s">
        <v>2104</v>
      </c>
      <c r="C1208" s="123"/>
      <c r="D1208" s="84"/>
      <c r="F1208" s="86" t="n">
        <f aca="false">D1208*1.18</f>
        <v>0</v>
      </c>
      <c r="G1208" s="196" t="n">
        <f aca="false">CEILING(F1208,1)</f>
        <v>0</v>
      </c>
      <c r="AF1208" s="196" t="n">
        <v>815</v>
      </c>
    </row>
    <row r="1209" customFormat="false" ht="12.75" hidden="false" customHeight="false" outlineLevel="0" collapsed="false">
      <c r="A1209" s="380" t="s">
        <v>2105</v>
      </c>
      <c r="B1209" s="197" t="s">
        <v>2106</v>
      </c>
      <c r="C1209" s="123"/>
      <c r="D1209" s="84"/>
      <c r="F1209" s="86" t="n">
        <f aca="false">D1209*1.18</f>
        <v>0</v>
      </c>
      <c r="G1209" s="196" t="n">
        <f aca="false">CEILING(F1209,1)</f>
        <v>0</v>
      </c>
      <c r="AF1209" s="196" t="n">
        <v>543</v>
      </c>
    </row>
    <row r="1210" customFormat="false" ht="12.75" hidden="false" customHeight="false" outlineLevel="0" collapsed="false">
      <c r="A1210" s="380" t="s">
        <v>2107</v>
      </c>
      <c r="B1210" s="197" t="s">
        <v>2108</v>
      </c>
      <c r="C1210" s="123"/>
      <c r="D1210" s="84"/>
      <c r="F1210" s="86" t="n">
        <f aca="false">D1210*1.18</f>
        <v>0</v>
      </c>
      <c r="G1210" s="196" t="n">
        <f aca="false">CEILING(F1210,1)</f>
        <v>0</v>
      </c>
      <c r="AF1210" s="196" t="n">
        <v>152</v>
      </c>
    </row>
    <row r="1211" customFormat="false" ht="12.75" hidden="false" customHeight="false" outlineLevel="0" collapsed="false">
      <c r="A1211" s="380" t="s">
        <v>2109</v>
      </c>
      <c r="B1211" s="197" t="s">
        <v>2110</v>
      </c>
      <c r="C1211" s="123"/>
      <c r="D1211" s="84"/>
      <c r="F1211" s="86" t="n">
        <f aca="false">D1211*1.18</f>
        <v>0</v>
      </c>
      <c r="G1211" s="196" t="n">
        <f aca="false">CEILING(F1211,1)</f>
        <v>0</v>
      </c>
      <c r="AF1211" s="196" t="n">
        <v>1747</v>
      </c>
    </row>
    <row r="1212" customFormat="false" ht="12.75" hidden="false" customHeight="false" outlineLevel="0" collapsed="false">
      <c r="A1212" s="166" t="s">
        <v>2111</v>
      </c>
      <c r="B1212" s="199"/>
      <c r="C1212" s="200"/>
      <c r="D1212" s="201"/>
      <c r="F1212" s="169"/>
      <c r="G1212" s="170"/>
      <c r="AF1212" s="170"/>
    </row>
    <row r="1213" customFormat="false" ht="12.75" hidden="false" customHeight="false" outlineLevel="0" collapsed="false">
      <c r="A1213" s="187" t="s">
        <v>2112</v>
      </c>
      <c r="B1213" s="197" t="s">
        <v>2113</v>
      </c>
      <c r="C1213" s="123"/>
      <c r="D1213" s="84"/>
      <c r="F1213" s="86" t="n">
        <f aca="false">D1213*1.18</f>
        <v>0</v>
      </c>
      <c r="G1213" s="196" t="n">
        <f aca="false">CEILING(F1213,1)</f>
        <v>0</v>
      </c>
      <c r="AF1213" s="196" t="n">
        <v>343</v>
      </c>
    </row>
    <row r="1214" customFormat="false" ht="12.75" hidden="false" customHeight="false" outlineLevel="0" collapsed="false">
      <c r="A1214" s="187" t="s">
        <v>2114</v>
      </c>
      <c r="B1214" s="197" t="s">
        <v>2115</v>
      </c>
      <c r="C1214" s="123"/>
      <c r="D1214" s="84"/>
      <c r="F1214" s="86" t="n">
        <f aca="false">D1214*1.18</f>
        <v>0</v>
      </c>
      <c r="G1214" s="196" t="n">
        <f aca="false">CEILING(F1214,1)</f>
        <v>0</v>
      </c>
      <c r="AF1214" s="196" t="n">
        <v>461</v>
      </c>
    </row>
    <row r="1215" customFormat="false" ht="12.75" hidden="false" customHeight="false" outlineLevel="0" collapsed="false">
      <c r="A1215" s="380" t="s">
        <v>2116</v>
      </c>
      <c r="B1215" s="197" t="s">
        <v>2117</v>
      </c>
      <c r="C1215" s="123"/>
      <c r="D1215" s="84"/>
      <c r="F1215" s="86" t="n">
        <f aca="false">D1215*1.18</f>
        <v>0</v>
      </c>
      <c r="G1215" s="196" t="n">
        <f aca="false">CEILING(F1215,1)</f>
        <v>0</v>
      </c>
      <c r="AF1215" s="196" t="n">
        <v>378</v>
      </c>
    </row>
    <row r="1216" customFormat="false" ht="12.75" hidden="false" customHeight="false" outlineLevel="0" collapsed="false">
      <c r="A1216" s="380" t="s">
        <v>2118</v>
      </c>
      <c r="B1216" s="197" t="s">
        <v>2119</v>
      </c>
      <c r="C1216" s="123"/>
      <c r="D1216" s="84"/>
      <c r="F1216" s="86" t="n">
        <f aca="false">D1216*1.18</f>
        <v>0</v>
      </c>
      <c r="G1216" s="196" t="n">
        <f aca="false">CEILING(F1216,1)</f>
        <v>0</v>
      </c>
      <c r="AF1216" s="196" t="n">
        <v>862</v>
      </c>
    </row>
    <row r="1217" customFormat="false" ht="12.75" hidden="false" customHeight="false" outlineLevel="0" collapsed="false">
      <c r="A1217" s="380" t="s">
        <v>2120</v>
      </c>
      <c r="B1217" s="197" t="s">
        <v>2121</v>
      </c>
      <c r="C1217" s="123"/>
      <c r="D1217" s="84"/>
      <c r="F1217" s="86" t="n">
        <f aca="false">D1217*1.18</f>
        <v>0</v>
      </c>
      <c r="G1217" s="196" t="n">
        <f aca="false">CEILING(F1217,1)</f>
        <v>0</v>
      </c>
      <c r="AF1217" s="196" t="n">
        <v>85</v>
      </c>
    </row>
    <row r="1218" customFormat="false" ht="12.75" hidden="false" customHeight="false" outlineLevel="0" collapsed="false">
      <c r="A1218" s="380" t="s">
        <v>2122</v>
      </c>
      <c r="B1218" s="197" t="s">
        <v>2123</v>
      </c>
      <c r="C1218" s="123"/>
      <c r="D1218" s="84"/>
      <c r="F1218" s="86" t="n">
        <f aca="false">D1218*1.18</f>
        <v>0</v>
      </c>
      <c r="G1218" s="196" t="n">
        <f aca="false">CEILING(F1218,1)</f>
        <v>0</v>
      </c>
      <c r="AF1218" s="196" t="n">
        <v>166</v>
      </c>
    </row>
    <row r="1219" customFormat="false" ht="12.75" hidden="false" customHeight="false" outlineLevel="0" collapsed="false">
      <c r="A1219" s="380" t="s">
        <v>2124</v>
      </c>
      <c r="B1219" s="197" t="s">
        <v>2125</v>
      </c>
      <c r="C1219" s="123"/>
      <c r="D1219" s="84"/>
      <c r="F1219" s="86" t="n">
        <f aca="false">D1219*1.18</f>
        <v>0</v>
      </c>
      <c r="G1219" s="196" t="n">
        <f aca="false">CEILING(F1219,1)</f>
        <v>0</v>
      </c>
      <c r="AF1219" s="196" t="n">
        <v>225</v>
      </c>
    </row>
    <row r="1220" customFormat="false" ht="12.75" hidden="false" customHeight="false" outlineLevel="0" collapsed="false">
      <c r="A1220" s="380" t="s">
        <v>2126</v>
      </c>
      <c r="B1220" s="197" t="s">
        <v>2127</v>
      </c>
      <c r="C1220" s="123"/>
      <c r="D1220" s="84"/>
      <c r="F1220" s="86" t="n">
        <f aca="false">D1220*1.18</f>
        <v>0</v>
      </c>
      <c r="G1220" s="196" t="n">
        <f aca="false">CEILING(F1220,1)</f>
        <v>0</v>
      </c>
      <c r="AF1220" s="196" t="n">
        <v>118</v>
      </c>
    </row>
    <row r="1221" customFormat="false" ht="12.75" hidden="false" customHeight="false" outlineLevel="0" collapsed="false">
      <c r="A1221" s="380" t="s">
        <v>2128</v>
      </c>
      <c r="B1221" s="197" t="s">
        <v>2129</v>
      </c>
      <c r="C1221" s="123"/>
      <c r="D1221" s="84"/>
      <c r="F1221" s="86" t="n">
        <f aca="false">D1221*1.18</f>
        <v>0</v>
      </c>
      <c r="G1221" s="196" t="n">
        <f aca="false">CEILING(F1221,1)</f>
        <v>0</v>
      </c>
      <c r="AF1221" s="196" t="n">
        <v>76</v>
      </c>
    </row>
    <row r="1222" customFormat="false" ht="12.75" hidden="false" customHeight="false" outlineLevel="0" collapsed="false">
      <c r="A1222" s="380" t="s">
        <v>2130</v>
      </c>
      <c r="B1222" s="197" t="s">
        <v>2131</v>
      </c>
      <c r="C1222" s="123"/>
      <c r="D1222" s="84"/>
      <c r="F1222" s="86" t="n">
        <f aca="false">D1222*1.18</f>
        <v>0</v>
      </c>
      <c r="G1222" s="196" t="n">
        <f aca="false">CEILING(F1222,1)</f>
        <v>0</v>
      </c>
      <c r="AF1222" s="196" t="n">
        <v>89</v>
      </c>
    </row>
    <row r="1223" customFormat="false" ht="12.75" hidden="false" customHeight="false" outlineLevel="0" collapsed="false">
      <c r="A1223" s="166" t="s">
        <v>2132</v>
      </c>
      <c r="B1223" s="184"/>
      <c r="C1223" s="389"/>
      <c r="D1223" s="185"/>
      <c r="F1223" s="169"/>
      <c r="G1223" s="170"/>
      <c r="AF1223" s="170"/>
    </row>
    <row r="1224" customFormat="false" ht="12.75" hidden="false" customHeight="false" outlineLevel="0" collapsed="false">
      <c r="A1224" s="380" t="s">
        <v>2133</v>
      </c>
      <c r="B1224" s="197" t="s">
        <v>2134</v>
      </c>
      <c r="C1224" s="123"/>
      <c r="D1224" s="174"/>
      <c r="F1224" s="86" t="n">
        <f aca="false">D1224*1.18</f>
        <v>0</v>
      </c>
      <c r="G1224" s="196" t="n">
        <f aca="false">CEILING(F1224,1)</f>
        <v>0</v>
      </c>
      <c r="AF1224" s="196" t="n">
        <v>2359</v>
      </c>
    </row>
    <row r="1225" customFormat="false" ht="12.75" hidden="false" customHeight="false" outlineLevel="0" collapsed="false">
      <c r="A1225" s="380" t="s">
        <v>2135</v>
      </c>
      <c r="B1225" s="197" t="s">
        <v>2136</v>
      </c>
      <c r="C1225" s="123"/>
      <c r="D1225" s="174"/>
      <c r="F1225" s="86" t="n">
        <f aca="false">D1225*1.18</f>
        <v>0</v>
      </c>
      <c r="G1225" s="196" t="n">
        <f aca="false">CEILING(F1225,1)</f>
        <v>0</v>
      </c>
      <c r="AF1225" s="196" t="n">
        <v>2831</v>
      </c>
    </row>
    <row r="1226" customFormat="false" ht="12.75" hidden="false" customHeight="false" outlineLevel="0" collapsed="false">
      <c r="A1226" s="380" t="s">
        <v>2137</v>
      </c>
      <c r="B1226" s="197" t="s">
        <v>2138</v>
      </c>
      <c r="C1226" s="123"/>
      <c r="D1226" s="84"/>
      <c r="F1226" s="86" t="n">
        <f aca="false">D1226*1.18</f>
        <v>0</v>
      </c>
      <c r="G1226" s="196" t="n">
        <f aca="false">CEILING(F1226,1)</f>
        <v>0</v>
      </c>
      <c r="AF1226" s="196" t="n">
        <v>4679</v>
      </c>
    </row>
    <row r="1227" customFormat="false" ht="12.75" hidden="false" customHeight="false" outlineLevel="0" collapsed="false">
      <c r="A1227" s="380" t="s">
        <v>2139</v>
      </c>
      <c r="B1227" s="197" t="s">
        <v>2140</v>
      </c>
      <c r="C1227" s="123"/>
      <c r="D1227" s="84"/>
      <c r="F1227" s="86" t="n">
        <f aca="false">D1227*1.18</f>
        <v>0</v>
      </c>
      <c r="G1227" s="196" t="n">
        <f aca="false">CEILING(F1227,1)</f>
        <v>0</v>
      </c>
      <c r="AF1227" s="196" t="n">
        <v>4909</v>
      </c>
    </row>
    <row r="1228" customFormat="false" ht="12.75" hidden="false" customHeight="false" outlineLevel="0" collapsed="false">
      <c r="A1228" s="380" t="s">
        <v>2141</v>
      </c>
      <c r="B1228" s="197" t="s">
        <v>2142</v>
      </c>
      <c r="C1228" s="123"/>
      <c r="D1228" s="84"/>
      <c r="F1228" s="86" t="n">
        <f aca="false">D1228*1.18</f>
        <v>0</v>
      </c>
      <c r="G1228" s="196" t="n">
        <f aca="false">CEILING(F1228,1)</f>
        <v>0</v>
      </c>
      <c r="AF1228" s="196" t="n">
        <v>6974</v>
      </c>
    </row>
    <row r="1229" customFormat="false" ht="12.75" hidden="false" customHeight="false" outlineLevel="0" collapsed="false">
      <c r="A1229" s="380" t="s">
        <v>2143</v>
      </c>
      <c r="B1229" s="197" t="s">
        <v>2144</v>
      </c>
      <c r="C1229" s="123"/>
      <c r="D1229" s="84"/>
      <c r="F1229" s="86" t="n">
        <f aca="false">D1229*1.18</f>
        <v>0</v>
      </c>
      <c r="G1229" s="196" t="n">
        <f aca="false">CEILING(F1229,1)</f>
        <v>0</v>
      </c>
      <c r="AF1229" s="196" t="n">
        <v>9145</v>
      </c>
    </row>
    <row r="1230" customFormat="false" ht="12.75" hidden="false" customHeight="false" outlineLevel="0" collapsed="false">
      <c r="A1230" s="380" t="s">
        <v>2145</v>
      </c>
      <c r="B1230" s="197" t="s">
        <v>2146</v>
      </c>
      <c r="C1230" s="123"/>
      <c r="D1230" s="84"/>
      <c r="F1230" s="86" t="n">
        <f aca="false">D1230*1.18</f>
        <v>0</v>
      </c>
      <c r="G1230" s="196" t="n">
        <f aca="false">CEILING(F1230,1)</f>
        <v>0</v>
      </c>
      <c r="AF1230" s="196" t="n">
        <v>9311</v>
      </c>
    </row>
    <row r="1231" customFormat="false" ht="12.75" hidden="false" customHeight="false" outlineLevel="0" collapsed="false">
      <c r="A1231" s="380" t="s">
        <v>2147</v>
      </c>
      <c r="B1231" s="197" t="s">
        <v>2148</v>
      </c>
      <c r="C1231" s="123"/>
      <c r="D1231" s="84"/>
      <c r="F1231" s="86" t="n">
        <f aca="false">D1231*1.18</f>
        <v>0</v>
      </c>
      <c r="G1231" s="196" t="n">
        <f aca="false">CEILING(F1231,1)</f>
        <v>0</v>
      </c>
      <c r="AF1231" s="196" t="n">
        <v>18349</v>
      </c>
    </row>
    <row r="1232" customFormat="false" ht="12.75" hidden="false" customHeight="false" outlineLevel="0" collapsed="false">
      <c r="A1232" s="380" t="s">
        <v>2149</v>
      </c>
      <c r="B1232" s="197" t="s">
        <v>2150</v>
      </c>
      <c r="C1232" s="123"/>
      <c r="D1232" s="84"/>
      <c r="F1232" s="86" t="n">
        <f aca="false">D1232*1.18</f>
        <v>0</v>
      </c>
      <c r="G1232" s="196" t="n">
        <f aca="false">CEILING(F1232,1)</f>
        <v>0</v>
      </c>
      <c r="AF1232" s="196" t="n">
        <v>37288</v>
      </c>
    </row>
    <row r="1233" customFormat="false" ht="12.75" hidden="false" customHeight="false" outlineLevel="0" collapsed="false">
      <c r="A1233" s="380" t="s">
        <v>2151</v>
      </c>
      <c r="B1233" s="197" t="s">
        <v>2152</v>
      </c>
      <c r="C1233" s="123"/>
      <c r="D1233" s="84"/>
      <c r="F1233" s="86" t="n">
        <f aca="false">D1233*1.18</f>
        <v>0</v>
      </c>
      <c r="G1233" s="196" t="n">
        <f aca="false">CEILING(F1233,1)</f>
        <v>0</v>
      </c>
      <c r="AF1233" s="196" t="n">
        <v>7033</v>
      </c>
    </row>
    <row r="1234" customFormat="false" ht="12.75" hidden="false" customHeight="false" outlineLevel="0" collapsed="false">
      <c r="A1234" s="380" t="s">
        <v>2153</v>
      </c>
      <c r="B1234" s="197" t="s">
        <v>2154</v>
      </c>
      <c r="C1234" s="123"/>
      <c r="D1234" s="84"/>
      <c r="F1234" s="86" t="n">
        <f aca="false">D1234*1.18</f>
        <v>0</v>
      </c>
      <c r="G1234" s="196" t="n">
        <f aca="false">CEILING(F1234,1)</f>
        <v>0</v>
      </c>
      <c r="AF1234" s="196" t="n">
        <v>9145</v>
      </c>
    </row>
    <row r="1235" customFormat="false" ht="13.5" hidden="false" customHeight="false" outlineLevel="0" collapsed="false">
      <c r="A1235" s="390" t="s">
        <v>2155</v>
      </c>
      <c r="B1235" s="234" t="s">
        <v>2156</v>
      </c>
      <c r="C1235" s="235"/>
      <c r="D1235" s="236"/>
      <c r="F1235" s="86" t="n">
        <f aca="false">D1235*1.18</f>
        <v>0</v>
      </c>
      <c r="G1235" s="196" t="n">
        <f aca="false">CEILING(F1235,1)</f>
        <v>0</v>
      </c>
      <c r="AF1235" s="196" t="n">
        <v>11777</v>
      </c>
    </row>
  </sheetData>
  <mergeCells count="282">
    <mergeCell ref="G1:G2"/>
    <mergeCell ref="D15:D16"/>
    <mergeCell ref="C18:C19"/>
    <mergeCell ref="D18:D19"/>
    <mergeCell ref="G18:G19"/>
    <mergeCell ref="AF18:AF19"/>
    <mergeCell ref="D67:D68"/>
    <mergeCell ref="A68:B68"/>
    <mergeCell ref="E69:E121"/>
    <mergeCell ref="H69:H80"/>
    <mergeCell ref="I69:I80"/>
    <mergeCell ref="J69:J75"/>
    <mergeCell ref="K69:K75"/>
    <mergeCell ref="L69:L74"/>
    <mergeCell ref="N69:N74"/>
    <mergeCell ref="P69:P72"/>
    <mergeCell ref="R69:R72"/>
    <mergeCell ref="T69:T70"/>
    <mergeCell ref="X69:X121"/>
    <mergeCell ref="Z69:Z121"/>
    <mergeCell ref="AC69:AC121"/>
    <mergeCell ref="AD69:AD121"/>
    <mergeCell ref="AG69:AG121"/>
    <mergeCell ref="T71:T125"/>
    <mergeCell ref="P73:P125"/>
    <mergeCell ref="R73:R125"/>
    <mergeCell ref="L75:L118"/>
    <mergeCell ref="N75:N128"/>
    <mergeCell ref="J76:J118"/>
    <mergeCell ref="K76:K118"/>
    <mergeCell ref="H81:H112"/>
    <mergeCell ref="I81:I112"/>
    <mergeCell ref="H113:H140"/>
    <mergeCell ref="I113:I140"/>
    <mergeCell ref="J119:J154"/>
    <mergeCell ref="K119:K159"/>
    <mergeCell ref="L119:L156"/>
    <mergeCell ref="E122:E170"/>
    <mergeCell ref="X122:X172"/>
    <mergeCell ref="Z122:Z170"/>
    <mergeCell ref="AC122:AC170"/>
    <mergeCell ref="AD122:AD170"/>
    <mergeCell ref="AG122:AG170"/>
    <mergeCell ref="P126:P174"/>
    <mergeCell ref="R126:R171"/>
    <mergeCell ref="T126:T183"/>
    <mergeCell ref="N129:N176"/>
    <mergeCell ref="H143:H146"/>
    <mergeCell ref="I143:I146"/>
    <mergeCell ref="H147:H161"/>
    <mergeCell ref="I147:I161"/>
    <mergeCell ref="H162:H167"/>
    <mergeCell ref="I162:I167"/>
    <mergeCell ref="A179:B179"/>
    <mergeCell ref="A201:D201"/>
    <mergeCell ref="A222:D222"/>
    <mergeCell ref="A246:D246"/>
    <mergeCell ref="H254:H270"/>
    <mergeCell ref="I256:I275"/>
    <mergeCell ref="A260:D260"/>
    <mergeCell ref="L262:L284"/>
    <mergeCell ref="J266:J287"/>
    <mergeCell ref="K266:K287"/>
    <mergeCell ref="H271:H274"/>
    <mergeCell ref="H275:H284"/>
    <mergeCell ref="I276:I279"/>
    <mergeCell ref="I280:I287"/>
    <mergeCell ref="H285:H304"/>
    <mergeCell ref="L285:L288"/>
    <mergeCell ref="I288:I310"/>
    <mergeCell ref="J288:J291"/>
    <mergeCell ref="K288:K291"/>
    <mergeCell ref="L289:L296"/>
    <mergeCell ref="N290:N312"/>
    <mergeCell ref="J292:J299"/>
    <mergeCell ref="K292:K299"/>
    <mergeCell ref="L297:L330"/>
    <mergeCell ref="P299:P321"/>
    <mergeCell ref="J300:J336"/>
    <mergeCell ref="K300:K334"/>
    <mergeCell ref="A306:D306"/>
    <mergeCell ref="R309:R331"/>
    <mergeCell ref="I311:I319"/>
    <mergeCell ref="N313:N316"/>
    <mergeCell ref="X316:X340"/>
    <mergeCell ref="Z316:Z341"/>
    <mergeCell ref="N317:N322"/>
    <mergeCell ref="E319:E344"/>
    <mergeCell ref="AC319:AC344"/>
    <mergeCell ref="AD319:AD344"/>
    <mergeCell ref="AG319:AG344"/>
    <mergeCell ref="H321:H340"/>
    <mergeCell ref="T321:T343"/>
    <mergeCell ref="P322:P325"/>
    <mergeCell ref="N323:N354"/>
    <mergeCell ref="P326:P335"/>
    <mergeCell ref="L331:L337"/>
    <mergeCell ref="R332:R335"/>
    <mergeCell ref="I333:I350"/>
    <mergeCell ref="K335:K339"/>
    <mergeCell ref="P336:P366"/>
    <mergeCell ref="R336:R345"/>
    <mergeCell ref="J337:J341"/>
    <mergeCell ref="H341:H348"/>
    <mergeCell ref="X341:X344"/>
    <mergeCell ref="Z342:Z345"/>
    <mergeCell ref="T344:T347"/>
    <mergeCell ref="E345:E348"/>
    <mergeCell ref="X345:X353"/>
    <mergeCell ref="AC345:AC348"/>
    <mergeCell ref="AD345:AD348"/>
    <mergeCell ref="AG345:AG348"/>
    <mergeCell ref="R346:R373"/>
    <mergeCell ref="Z346:Z354"/>
    <mergeCell ref="T348:T357"/>
    <mergeCell ref="E349:E357"/>
    <mergeCell ref="H349:H352"/>
    <mergeCell ref="AC349:AC357"/>
    <mergeCell ref="AD349:AD357"/>
    <mergeCell ref="AG349:AG357"/>
    <mergeCell ref="I351:I358"/>
    <mergeCell ref="L352:L375"/>
    <mergeCell ref="K354:K377"/>
    <mergeCell ref="X354:X379"/>
    <mergeCell ref="N355:N361"/>
    <mergeCell ref="J357:J380"/>
    <mergeCell ref="T358:T385"/>
    <mergeCell ref="I359:I362"/>
    <mergeCell ref="Z359:Z381"/>
    <mergeCell ref="E362:E384"/>
    <mergeCell ref="AC362:AC384"/>
    <mergeCell ref="AD362:AD384"/>
    <mergeCell ref="AG362:AG384"/>
    <mergeCell ref="I365:I370"/>
    <mergeCell ref="P367:P373"/>
    <mergeCell ref="R374:R380"/>
    <mergeCell ref="I375:I383"/>
    <mergeCell ref="N375:N399"/>
    <mergeCell ref="X382:X386"/>
    <mergeCell ref="Z382:Z386"/>
    <mergeCell ref="K384:K389"/>
    <mergeCell ref="L384:L389"/>
    <mergeCell ref="E385:E390"/>
    <mergeCell ref="AC385:AC390"/>
    <mergeCell ref="AD385:AD390"/>
    <mergeCell ref="AG385:AG390"/>
    <mergeCell ref="T386:T390"/>
    <mergeCell ref="J387:J392"/>
    <mergeCell ref="P387:P411"/>
    <mergeCell ref="K390:K398"/>
    <mergeCell ref="L390:L400"/>
    <mergeCell ref="J393:J401"/>
    <mergeCell ref="R394:R421"/>
    <mergeCell ref="K399:K404"/>
    <mergeCell ref="L401:L406"/>
    <mergeCell ref="J402:J407"/>
    <mergeCell ref="X403:X429"/>
    <mergeCell ref="Z403:Z429"/>
    <mergeCell ref="T406:T430"/>
    <mergeCell ref="K407:K412"/>
    <mergeCell ref="E408:E428"/>
    <mergeCell ref="N408:N413"/>
    <mergeCell ref="AC408:AC428"/>
    <mergeCell ref="AD408:AD428"/>
    <mergeCell ref="AG408:AG428"/>
    <mergeCell ref="L409:L413"/>
    <mergeCell ref="J410:J415"/>
    <mergeCell ref="N414:N424"/>
    <mergeCell ref="K415:K418"/>
    <mergeCell ref="J416:J419"/>
    <mergeCell ref="L416:L419"/>
    <mergeCell ref="P420:P425"/>
    <mergeCell ref="R422:R427"/>
    <mergeCell ref="K424:K432"/>
    <mergeCell ref="J425:J433"/>
    <mergeCell ref="L425:L432"/>
    <mergeCell ref="N425:N430"/>
    <mergeCell ref="P426:P437"/>
    <mergeCell ref="R428:R440"/>
    <mergeCell ref="E429:E437"/>
    <mergeCell ref="AC429:AC437"/>
    <mergeCell ref="AD429:AD437"/>
    <mergeCell ref="AG429:AG437"/>
    <mergeCell ref="X430:X436"/>
    <mergeCell ref="Z430:Z436"/>
    <mergeCell ref="T431:T436"/>
    <mergeCell ref="H432:H436"/>
    <mergeCell ref="K433:K439"/>
    <mergeCell ref="L433:L439"/>
    <mergeCell ref="J434:J440"/>
    <mergeCell ref="H437:H443"/>
    <mergeCell ref="T437:T449"/>
    <mergeCell ref="X437:X444"/>
    <mergeCell ref="Z437:Z444"/>
    <mergeCell ref="E438:E445"/>
    <mergeCell ref="P438:P443"/>
    <mergeCell ref="AC438:AC445"/>
    <mergeCell ref="AD438:AD445"/>
    <mergeCell ref="AG438:AG445"/>
    <mergeCell ref="I440:I444"/>
    <mergeCell ref="R441:R448"/>
    <mergeCell ref="I445:I451"/>
    <mergeCell ref="N446:N450"/>
    <mergeCell ref="P447:P449"/>
    <mergeCell ref="X447:X450"/>
    <mergeCell ref="Z447:Z450"/>
    <mergeCell ref="E449:E450"/>
    <mergeCell ref="AC449:AC450"/>
    <mergeCell ref="AD449:AD450"/>
    <mergeCell ref="AG449:AG450"/>
    <mergeCell ref="P450:P453"/>
    <mergeCell ref="T450:T457"/>
    <mergeCell ref="E451:E457"/>
    <mergeCell ref="AC451:AC457"/>
    <mergeCell ref="AD451:AD457"/>
    <mergeCell ref="AG451:AG457"/>
    <mergeCell ref="R452:R454"/>
    <mergeCell ref="X452:X456"/>
    <mergeCell ref="Z452:Z456"/>
    <mergeCell ref="N453:N456"/>
    <mergeCell ref="P454:P460"/>
    <mergeCell ref="R455:R458"/>
    <mergeCell ref="N457:N464"/>
    <mergeCell ref="X457:X460"/>
    <mergeCell ref="Z457:Z460"/>
    <mergeCell ref="R459:R465"/>
    <mergeCell ref="P461:P465"/>
    <mergeCell ref="T461:T465"/>
    <mergeCell ref="X461:X471"/>
    <mergeCell ref="Z461:Z471"/>
    <mergeCell ref="N465:N471"/>
    <mergeCell ref="R466:R470"/>
    <mergeCell ref="T466:T469"/>
    <mergeCell ref="P468:P473"/>
    <mergeCell ref="T470:T480"/>
    <mergeCell ref="R471:R472"/>
    <mergeCell ref="X472:X477"/>
    <mergeCell ref="Z472:Z477"/>
    <mergeCell ref="R473:R478"/>
    <mergeCell ref="P474:P482"/>
    <mergeCell ref="E478:E481"/>
    <mergeCell ref="X478:X479"/>
    <mergeCell ref="Z478:Z479"/>
    <mergeCell ref="AC478:AC481"/>
    <mergeCell ref="AD478:AD481"/>
    <mergeCell ref="AG478:AG481"/>
    <mergeCell ref="R479:R487"/>
    <mergeCell ref="X480:X488"/>
    <mergeCell ref="Z480:Z488"/>
    <mergeCell ref="T481:T485"/>
    <mergeCell ref="E482:E485"/>
    <mergeCell ref="AC482:AC485"/>
    <mergeCell ref="AD482:AD485"/>
    <mergeCell ref="AG482:AG485"/>
    <mergeCell ref="P483:P489"/>
    <mergeCell ref="T486:T487"/>
    <mergeCell ref="R488:R494"/>
    <mergeCell ref="T488:T496"/>
    <mergeCell ref="X489:X496"/>
    <mergeCell ref="Z489:Z496"/>
    <mergeCell ref="J497:J500"/>
    <mergeCell ref="T497:T504"/>
    <mergeCell ref="X497:X503"/>
    <mergeCell ref="Z497:Z503"/>
    <mergeCell ref="K498:K501"/>
    <mergeCell ref="E499:E505"/>
    <mergeCell ref="AC499:AC505"/>
    <mergeCell ref="AD499:AD505"/>
    <mergeCell ref="AG499:AG505"/>
    <mergeCell ref="J501:J505"/>
    <mergeCell ref="K502:K506"/>
    <mergeCell ref="L504:L507"/>
    <mergeCell ref="T505:T511"/>
    <mergeCell ref="E506:E509"/>
    <mergeCell ref="AC506:AC509"/>
    <mergeCell ref="AD506:AD509"/>
    <mergeCell ref="AG506:AG509"/>
    <mergeCell ref="L508:L512"/>
    <mergeCell ref="N530:N533"/>
    <mergeCell ref="N534:N538"/>
    <mergeCell ref="P542:P545"/>
    <mergeCell ref="P546:P550"/>
  </mergeCells>
  <printOptions headings="false" gridLines="false" gridLinesSet="true" horizontalCentered="tru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8:03:13Z</dcterms:created>
  <dc:creator>ZERO Košice</dc:creator>
  <dc:description/>
  <dc:language>en-US</dc:language>
  <cp:lastModifiedBy>Pc</cp:lastModifiedBy>
  <cp:lastPrinted>2003-12-25T15:13:34Z</cp:lastPrinted>
  <dcterms:modified xsi:type="dcterms:W3CDTF">2003-12-29T12:04:48Z</dcterms:modified>
  <cp:revision>0</cp:revision>
  <dc:subject/>
  <dc:title/>
</cp:coreProperties>
</file>